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人员支出4" sheetId="5" state="visible" r:id="rId6"/>
    <sheet name="对个人和家庭的补助支出5" sheetId="6" state="visible" r:id="rId7"/>
    <sheet name="公用支出6" sheetId="7" state="visible" r:id="rId8"/>
    <sheet name="专项支出7" sheetId="8" state="visible" r:id="rId9"/>
    <sheet name="其他人员支出8" sheetId="9" state="visible" r:id="rId10"/>
    <sheet name="其他对个人和家庭的补助支出9" sheetId="10" state="visible" r:id="rId11"/>
    <sheet name="其他公用支出10" sheetId="11" state="visible" r:id="rId12"/>
    <sheet name="征收计划表11" sheetId="12" state="visible" r:id="rId13"/>
    <sheet name="政府采购,政府购买服务及资产购置预算表" sheetId="13" state="visible" r:id="rId14"/>
    <sheet name="2018年省级一般公共预算支出经济分类情况表13" sheetId="14" state="visible" r:id="rId15"/>
    <sheet name="2018年省级一般公共预算基本支出经济分类情况表14" sheetId="15" state="visible" r:id="rId16"/>
    <sheet name="2018年“三公”经费财政拨款预算情况表15" sheetId="16" state="visible" r:id="rId17"/>
    <sheet name="收支总表-财政拨款" sheetId="17" state="visible" r:id="rId18"/>
    <sheet name="支出总表3-一般公共预算" sheetId="18" state="visible" r:id="rId19"/>
    <sheet name="支出总表3-政府性基金" sheetId="19" state="visible" r:id="rId20"/>
  </sheets>
  <externalReferences>
    <externalReference r:id="rId21"/>
  </externalReferences>
  <definedNames>
    <definedName function="false" hidden="false" name="Print_Area" vbProcedure="false">'[1]'!$A$1:$W$7</definedName>
    <definedName function="false" hidden="false" localSheetId="0" name="Print_Area" vbProcedure="false">封面!$A$1:$A$5</definedName>
    <definedName function="false" hidden="false" localSheetId="0" name="Print_Titles" vbProcedure="false">封面!$1:$3</definedName>
    <definedName function="false" hidden="false" localSheetId="1" name="Print_Area" vbProcedure="false">收支总表1!$A$1:$D$20</definedName>
    <definedName function="false" hidden="false" localSheetId="1" name="Print_Titles" vbProcedure="false">收支总表1!$1:$5</definedName>
    <definedName function="false" hidden="false" localSheetId="2" name="Print_Area" vbProcedure="false">收入总表2!$A$1:$O$11</definedName>
    <definedName function="false" hidden="false" localSheetId="2" name="Print_Titles" vbProcedure="false">收入总表2!$1:$6</definedName>
    <definedName function="false" hidden="false" localSheetId="3" name="Print_Area" vbProcedure="false">支出总表3!$A$1:$X$71</definedName>
    <definedName function="false" hidden="false" localSheetId="3" name="Print_Titles" vbProcedure="false">支出总表3!$1:$7</definedName>
    <definedName function="false" hidden="false" localSheetId="4" name="Print_Area" vbProcedure="false">人员支出4!$A$1:$AF$24</definedName>
    <definedName function="false" hidden="false" localSheetId="4" name="Print_Titles" vbProcedure="false">人员支出4!$1:$7</definedName>
    <definedName function="false" hidden="false" localSheetId="5" name="Print_Area" vbProcedure="false">对个人和家庭的补助支出5!$A$1:$Z$20</definedName>
    <definedName function="false" hidden="false" localSheetId="5" name="Print_Titles" vbProcedure="false">对个人和家庭的补助支出5!$1:$7</definedName>
    <definedName function="false" hidden="false" localSheetId="6" name="Print_Area" vbProcedure="false">公用支出6!$A$1:$W$19</definedName>
    <definedName function="false" hidden="false" localSheetId="6" name="Print_Titles" vbProcedure="false">公用支出6!$1:$7</definedName>
    <definedName function="false" hidden="false" localSheetId="7" name="Print_Area" vbProcedure="false">专项支出7!$A$1:$X$34</definedName>
    <definedName function="false" hidden="false" localSheetId="7" name="Print_Titles" vbProcedure="false">专项支出7!$1:$7</definedName>
    <definedName function="false" hidden="false" localSheetId="8" name="Print_Area" vbProcedure="false">其他人员支出8!$A$1:$O$19</definedName>
    <definedName function="false" hidden="false" localSheetId="8" name="Print_Titles" vbProcedure="false">其他人员支出8!$1:$7</definedName>
    <definedName function="false" hidden="false" localSheetId="9" name="Print_Area" vbProcedure="false">其他对个人和家庭的补助支出9!$A$1:$S$13</definedName>
    <definedName function="false" hidden="false" localSheetId="9" name="Print_Titles" vbProcedure="false">其他对个人和家庭的补助支出9!$1:$7</definedName>
    <definedName function="false" hidden="false" localSheetId="10" name="Print_Area" vbProcedure="false">其他公用支出10!$A$1:$S$7</definedName>
    <definedName function="false" hidden="false" localSheetId="10" name="Print_Titles" vbProcedure="false">其他公用支出10!$1:$7</definedName>
    <definedName function="false" hidden="false" localSheetId="11" name="Print_Area" vbProcedure="false">征收计划表11!$A$1:$J$12</definedName>
    <definedName function="false" hidden="false" localSheetId="11" name="Print_Titles" vbProcedure="false">征收计划表11!$1:$8</definedName>
    <definedName function="false" hidden="false" localSheetId="12" name="Print_Area" vbProcedure="false">'政府采购,政府购买服务及资产购置预算表'!$A$1:$AG$70</definedName>
    <definedName function="false" hidden="false" localSheetId="12" name="Print_Titles" vbProcedure="false">'政府采购,政府购买服务及资产购置预算表'!$1:$7</definedName>
    <definedName function="false" hidden="false" localSheetId="13" name="Print_Area" vbProcedure="false">2018年省级一般公共预算支出经济分类情况表13!$A$1:$L$11</definedName>
    <definedName function="false" hidden="false" localSheetId="13" name="Print_Titles" vbProcedure="false">2018年省级一般公共预算支出经济分类情况表13!$1:$5</definedName>
    <definedName function="false" hidden="false" localSheetId="14" name="Print_Area" vbProcedure="false">2018年省级一般公共预算基本支出经济分类情况表14!$A$1:$AE$31</definedName>
    <definedName function="false" hidden="false" localSheetId="14" name="Print_Titles" vbProcedure="false">2018年省级一般公共预算基本支出经济分类情况表14!$1:$5</definedName>
    <definedName function="false" hidden="false" localSheetId="15" name="Print_Area" vbProcedure="false">'2018年“三公”经费财政拨款预算情况表15'!$A$1:$H$7</definedName>
    <definedName function="false" hidden="false" localSheetId="15" name="Print_Titles" vbProcedure="false">'2018年“三公”经费财政拨款预算情况表15'!$1:$6</definedName>
    <definedName function="false" hidden="false" localSheetId="16" name="Print_Area" vbProcedure="false">'收支总表-财政拨款'!$A$1:$D$14</definedName>
    <definedName function="false" hidden="false" localSheetId="16" name="Print_Titles" vbProcedure="false">'收支总表-财政拨款'!$1:$5</definedName>
    <definedName function="false" hidden="false" localSheetId="17" name="Print_Area" vbProcedure="false">'支出总表3-一般公共预算'!$A$1:$N$28</definedName>
    <definedName function="false" hidden="false" localSheetId="17" name="Print_Titles" vbProcedure="false">'支出总表3-一般公共预算'!$1:$7</definedName>
    <definedName function="false" hidden="false" localSheetId="18" name="Print_Area" vbProcedure="false">'支出总表3-政府性基金'!$A$1:$L$7</definedName>
    <definedName function="false" hidden="false" localSheetId="18" name="Print_Titles" vbProcedure="false">'支出总表3-政府性基金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34">
  <si>
    <t xml:space="preserve">附件</t>
  </si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年省级部门预算批复表</t>
    </r>
  </si>
  <si>
    <t xml:space="preserve">福建省人民政府侨务办公室</t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其中：离退休公务费</t>
  </si>
  <si>
    <t xml:space="preserve">    中央财政转移支付补助（基金）</t>
  </si>
  <si>
    <t xml:space="preserve">二、项目支出</t>
  </si>
  <si>
    <t xml:space="preserve">三、财政专户拨款</t>
  </si>
  <si>
    <t xml:space="preserve">四、单位其他收入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以后形成的结转结余</t>
    </r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其他收入</t>
  </si>
  <si>
    <t xml:space="preserve">小计</t>
  </si>
  <si>
    <t xml:space="preserve">省级一般公共预算拨款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以后形成的结转结余</t>
    </r>
  </si>
  <si>
    <t xml:space="preserve">**</t>
  </si>
  <si>
    <t xml:space="preserve">合计</t>
  </si>
  <si>
    <t xml:space="preserve">304301</t>
  </si>
  <si>
    <t xml:space="preserve">福建省人民政府侨务办公室（本级）</t>
  </si>
  <si>
    <t xml:space="preserve">304601</t>
  </si>
  <si>
    <t xml:space="preserve">福建侨报社</t>
  </si>
  <si>
    <t xml:space="preserve">304602</t>
  </si>
  <si>
    <t xml:space="preserve">福建省海外华文教育发展中心</t>
  </si>
  <si>
    <t xml:space="preserve">304722</t>
  </si>
  <si>
    <t xml:space="preserve">福建省华侨实业集团公司</t>
  </si>
  <si>
    <t xml:space="preserve">支出预算汇总表（按单位）</t>
  </si>
  <si>
    <t xml:space="preserve">科目编码</t>
  </si>
  <si>
    <t xml:space="preserve">科目名称</t>
  </si>
  <si>
    <t xml:space="preserve">部门预算支出经济分类科目编码</t>
  </si>
  <si>
    <t xml:space="preserve">部门预算支出经济分类科目名称</t>
  </si>
  <si>
    <t xml:space="preserve">政府预算支出经济分类科目编码</t>
  </si>
  <si>
    <t xml:space="preserve">政府预算支出经济分类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一般公共预算拨款小计</t>
  </si>
  <si>
    <t xml:space="preserve">基金预算拨款小计</t>
  </si>
  <si>
    <t xml:space="preserve">中央财政转移支付补助（基金）</t>
  </si>
  <si>
    <t xml:space="preserve">行政运行</t>
  </si>
  <si>
    <t xml:space="preserve">基本工资</t>
  </si>
  <si>
    <t xml:space="preserve">工资奖金津补贴</t>
  </si>
  <si>
    <t xml:space="preserve">福利费</t>
  </si>
  <si>
    <t xml:space="preserve">办公经费</t>
  </si>
  <si>
    <t xml:space="preserve">电费</t>
  </si>
  <si>
    <t xml:space="preserve">差旅费</t>
  </si>
  <si>
    <t xml:space="preserve">公务接待费</t>
  </si>
  <si>
    <t xml:space="preserve">会议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生活补助</t>
  </si>
  <si>
    <t xml:space="preserve">社会福利和救助</t>
  </si>
  <si>
    <t xml:space="preserve">邮电费</t>
  </si>
  <si>
    <t xml:space="preserve">水费</t>
  </si>
  <si>
    <t xml:space="preserve">工会经费</t>
  </si>
  <si>
    <t xml:space="preserve">其他对个人和家庭的补助</t>
  </si>
  <si>
    <t xml:space="preserve">其他对个人和家庭补助</t>
  </si>
  <si>
    <t xml:space="preserve">劳务费</t>
  </si>
  <si>
    <t xml:space="preserve">委托业务费</t>
  </si>
  <si>
    <t xml:space="preserve">培训费</t>
  </si>
  <si>
    <t xml:space="preserve">公务用车运行维护费</t>
  </si>
  <si>
    <t xml:space="preserve">奖金</t>
  </si>
  <si>
    <t xml:space="preserve">物业管理费</t>
  </si>
  <si>
    <t xml:space="preserve">其他商品和服务支出</t>
  </si>
  <si>
    <t xml:space="preserve">津贴补贴</t>
  </si>
  <si>
    <t xml:space="preserve">办公费</t>
  </si>
  <si>
    <t xml:space="preserve">其他工资福利支出</t>
  </si>
  <si>
    <t xml:space="preserve">华侨事务</t>
  </si>
  <si>
    <t xml:space="preserve">因公出国（境）费用</t>
  </si>
  <si>
    <t xml:space="preserve">其他支出</t>
  </si>
  <si>
    <t xml:space="preserve">办公设备购置</t>
  </si>
  <si>
    <t xml:space="preserve">设备购置</t>
  </si>
  <si>
    <t xml:space="preserve">咨询费</t>
  </si>
  <si>
    <t xml:space="preserve">印刷费</t>
  </si>
  <si>
    <t xml:space="preserve">信息网络及软件购置更新</t>
  </si>
  <si>
    <t xml:space="preserve">归口管理的行政单位离退休</t>
  </si>
  <si>
    <t xml:space="preserve">离休费</t>
  </si>
  <si>
    <t xml:space="preserve">离退休费</t>
  </si>
  <si>
    <t xml:space="preserve">机关事业单位基本养老保险缴费支出</t>
  </si>
  <si>
    <t xml:space="preserve">其他社会保障缴费</t>
  </si>
  <si>
    <t xml:space="preserve">社会保障缴费</t>
  </si>
  <si>
    <t xml:space="preserve">行政单位医疗</t>
  </si>
  <si>
    <t xml:space="preserve">住房公积金</t>
  </si>
  <si>
    <t xml:space="preserve">提租补贴</t>
  </si>
  <si>
    <t xml:space="preserve">事业运行</t>
  </si>
  <si>
    <t xml:space="preserve">工资福利支出</t>
  </si>
  <si>
    <t xml:space="preserve">商品和服务支出</t>
  </si>
  <si>
    <t xml:space="preserve">绩效工资</t>
  </si>
  <si>
    <t xml:space="preserve">事业单位医疗</t>
  </si>
  <si>
    <t xml:space="preserve">事业单位离退休</t>
  </si>
  <si>
    <t xml:space="preserve">其他港澳台侨事务支出</t>
  </si>
  <si>
    <t xml:space="preserve">人员支出预算表（按单位）</t>
  </si>
  <si>
    <t xml:space="preserve">在职人员基本工资</t>
  </si>
  <si>
    <t xml:space="preserve">在职人员国家津补贴（特岗津贴）</t>
  </si>
  <si>
    <t xml:space="preserve">在职人员地方津补贴</t>
  </si>
  <si>
    <t xml:space="preserve">绩效考核奖金</t>
  </si>
  <si>
    <t xml:space="preserve">在职人员改革性补贴（提租补贴）</t>
  </si>
  <si>
    <t xml:space="preserve">在职人员基础性绩效工资</t>
  </si>
  <si>
    <t xml:space="preserve">在职人员奖励绩效</t>
  </si>
  <si>
    <r>
      <rPr>
        <sz val="12"/>
        <color rgb="FF000000"/>
        <rFont val="Noto Sans"/>
        <family val="2"/>
      </rPr>
      <t xml:space="preserve">在职人员年终一个月奖金及防暑降温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政参公单位及未实施绩效工资改革的事业单位</t>
    </r>
  </si>
  <si>
    <t xml:space="preserve">在职人员医疗保险</t>
  </si>
  <si>
    <t xml:space="preserve">在职人员工伤保险</t>
  </si>
  <si>
    <t xml:space="preserve">在职人员生育保险</t>
  </si>
  <si>
    <t xml:space="preserve">在职人员失业保险</t>
  </si>
  <si>
    <t xml:space="preserve">在职人员养老保险</t>
  </si>
  <si>
    <t xml:space="preserve">省编办核定的政府购买岗位人员支出</t>
  </si>
  <si>
    <t xml:space="preserve">其他人员支出</t>
  </si>
  <si>
    <t xml:space="preserve">在职人员基础性绩效工资（中小学）</t>
  </si>
  <si>
    <t xml:space="preserve">在职人员奖励绩效（中小学）</t>
  </si>
  <si>
    <t xml:space="preserve">在职人员职业年金</t>
  </si>
  <si>
    <t xml:space="preserve">  福建省人民政府侨务办公室（本级）</t>
  </si>
  <si>
    <t xml:space="preserve">    行政运行</t>
  </si>
  <si>
    <t xml:space="preserve">    机关事业单位基本养老保险缴费支出</t>
  </si>
  <si>
    <t xml:space="preserve">    行政单位医疗</t>
  </si>
  <si>
    <t xml:space="preserve">    提租补贴</t>
  </si>
  <si>
    <t xml:space="preserve">  福建侨报社</t>
  </si>
  <si>
    <t xml:space="preserve">    事业运行</t>
  </si>
  <si>
    <t xml:space="preserve">    事业单位医疗</t>
  </si>
  <si>
    <t xml:space="preserve">  福建省海外华文教育发展中心</t>
  </si>
  <si>
    <t xml:space="preserve">对个人和家庭的补助支出预算表（按单位）</t>
  </si>
  <si>
    <t xml:space="preserve">对个人和家庭的补助</t>
  </si>
  <si>
    <t xml:space="preserve">离休人员离休费</t>
  </si>
  <si>
    <t xml:space="preserve">离休人员生活补贴</t>
  </si>
  <si>
    <t xml:space="preserve">离休人员其它补助</t>
  </si>
  <si>
    <t xml:space="preserve">离休人员改革性补贴</t>
  </si>
  <si>
    <t xml:space="preserve">退休（职）人员基本退休费</t>
  </si>
  <si>
    <t xml:space="preserve">退休（职）人员生活补贴</t>
  </si>
  <si>
    <t xml:space="preserve">退休（职）人员其它补助</t>
  </si>
  <si>
    <t xml:space="preserve">退休（职）人员改革性补贴</t>
  </si>
  <si>
    <t xml:space="preserve">遗属生活补助</t>
  </si>
  <si>
    <t xml:space="preserve">在职人员住房公积金</t>
  </si>
  <si>
    <t xml:space="preserve">学生助学金</t>
  </si>
  <si>
    <t xml:space="preserve">    归口管理的行政单位离退休</t>
  </si>
  <si>
    <t xml:space="preserve">    住房公积金</t>
  </si>
  <si>
    <t xml:space="preserve">  福建省华侨实业集团公司</t>
  </si>
  <si>
    <t xml:space="preserve">    其他港澳台侨事务支出</t>
  </si>
  <si>
    <t xml:space="preserve">    事业单位离退休</t>
  </si>
  <si>
    <t xml:space="preserve">公用支出预算表（按单位）</t>
  </si>
  <si>
    <t xml:space="preserve">在职人员公用支出</t>
  </si>
  <si>
    <t xml:space="preserve">其中：工会经费</t>
  </si>
  <si>
    <t xml:space="preserve">离退休人员公务费</t>
  </si>
  <si>
    <t xml:space="preserve">公务用车定额补助</t>
  </si>
  <si>
    <t xml:space="preserve">大学生医疗补助</t>
  </si>
  <si>
    <t xml:space="preserve">其他公用支出（含原政府购买服务经费补助）</t>
  </si>
  <si>
    <t xml:space="preserve">物业费补助</t>
  </si>
  <si>
    <t xml:space="preserve">综合定额公用经费</t>
  </si>
  <si>
    <t xml:space="preserve">教育院校生均公用经费</t>
  </si>
  <si>
    <t xml:space="preserve">离休人员公务费</t>
  </si>
  <si>
    <t xml:space="preserve">退休人员公务费</t>
  </si>
  <si>
    <t xml:space="preserve">专项支出预算表（按单位）</t>
  </si>
  <si>
    <t xml:space="preserve">专项资金立项项目</t>
  </si>
  <si>
    <t xml:space="preserve">项目名称</t>
  </si>
  <si>
    <t xml:space="preserve">项目细化类型</t>
  </si>
  <si>
    <r>
      <rPr>
        <sz val="12"/>
        <color rgb="FF000000"/>
        <rFont val="Noto Sans"/>
        <family val="2"/>
      </rPr>
      <t xml:space="preserve">是否为政府采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及购买服务）及资产购置项目</t>
    </r>
  </si>
  <si>
    <t xml:space="preserve">编码</t>
  </si>
  <si>
    <t xml:space="preserve">名称</t>
  </si>
  <si>
    <r>
      <rPr>
        <sz val="11"/>
        <color rgb="FF000000"/>
        <rFont val="宋体"/>
        <family val="0"/>
        <charset val="134"/>
      </rPr>
      <t xml:space="preserve">[01]</t>
    </r>
    <r>
      <rPr>
        <sz val="11"/>
        <color rgb="FF000000"/>
        <rFont val="Noto Sans"/>
        <family val="2"/>
      </rPr>
      <t xml:space="preserve">部门业务费</t>
    </r>
  </si>
  <si>
    <t xml:space="preserve">  专项业务费</t>
  </si>
  <si>
    <t xml:space="preserve">10146304001</t>
  </si>
  <si>
    <t xml:space="preserve">    侨务专项工作经费</t>
  </si>
  <si>
    <t xml:space="preserve">侨务工作专项经费（含涉台工作经费）</t>
  </si>
  <si>
    <t xml:space="preserve">已细化项目</t>
  </si>
  <si>
    <t xml:space="preserve">是</t>
  </si>
  <si>
    <t xml:space="preserve">  其他用结余结转和其他收入安排的专项资金</t>
  </si>
  <si>
    <t xml:space="preserve">401001</t>
  </si>
  <si>
    <t xml:space="preserve">    其他用结余结转和其他收入安排的专项资金</t>
  </si>
  <si>
    <r>
      <rPr>
        <sz val="11"/>
        <color rgb="FF000000"/>
        <rFont val="Noto Sans"/>
        <family val="2"/>
      </rPr>
      <t xml:space="preserve">华侨史编修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级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[03]</t>
    </r>
    <r>
      <rPr>
        <sz val="11"/>
        <color rgb="FF000000"/>
        <rFont val="Noto Sans"/>
        <family val="2"/>
      </rPr>
      <t xml:space="preserve">对市县的转移支付支出</t>
    </r>
  </si>
  <si>
    <t xml:space="preserve">10146304002</t>
  </si>
  <si>
    <t xml:space="preserve">    中央财政华侨事务补助资金</t>
  </si>
  <si>
    <t xml:space="preserve">中央财政华侨事务补助资金</t>
  </si>
  <si>
    <t xml:space="preserve">  专项资金</t>
  </si>
  <si>
    <t xml:space="preserve">20146304001</t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个困难华侨农场基本养老保险补助经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困难华侨农场基本养老保险补助经费（补助市县）</t>
    </r>
  </si>
  <si>
    <t xml:space="preserve">20146304005</t>
  </si>
  <si>
    <t xml:space="preserve">    归难侨生活补助和救济经费</t>
  </si>
  <si>
    <t xml:space="preserve">归难侨救济费（补助市县）</t>
  </si>
  <si>
    <t xml:space="preserve">散居归难侨生活补助费（补助市县）</t>
  </si>
  <si>
    <t xml:space="preserve">其他人员支出明细表</t>
  </si>
  <si>
    <t xml:space="preserve">经济分类</t>
  </si>
  <si>
    <t xml:space="preserve">资     金     来     源</t>
  </si>
  <si>
    <t xml:space="preserve">省财政专户拨款</t>
  </si>
  <si>
    <t xml:space="preserve">304</t>
  </si>
  <si>
    <t xml:space="preserve">  304301</t>
  </si>
  <si>
    <t xml:space="preserve">    </t>
  </si>
  <si>
    <t xml:space="preserve">301</t>
  </si>
  <si>
    <r>
      <rPr>
        <sz val="11"/>
        <color rgb="FF000000"/>
        <rFont val="Noto Sans"/>
        <family val="2"/>
      </rPr>
      <t xml:space="preserve">其他人员【精神文明奖、未休年休假工资报酬（不含财政补助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）、通讯支出和加（值）班误餐支出】</t>
    </r>
  </si>
  <si>
    <t xml:space="preserve">其它人员【车改交通补贴、合同工工资养老保险、住房公积金差额等支出】</t>
  </si>
  <si>
    <t xml:space="preserve">  304601</t>
  </si>
  <si>
    <r>
      <rPr>
        <sz val="11"/>
        <color rgb="FF000000"/>
        <rFont val="Noto Sans"/>
        <family val="2"/>
      </rPr>
      <t xml:space="preserve">工资（聘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返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t xml:space="preserve">399</t>
  </si>
  <si>
    <t xml:space="preserve">其他人员【绩效工资单位自筹部分】</t>
  </si>
  <si>
    <t xml:space="preserve">  304602</t>
  </si>
  <si>
    <t xml:space="preserve">其他对个人和家庭的补助支出明细表</t>
  </si>
  <si>
    <t xml:space="preserve">1</t>
  </si>
  <si>
    <t xml:space="preserve">303</t>
  </si>
  <si>
    <t xml:space="preserve">其它对个人和家庭的补助支出</t>
  </si>
  <si>
    <t xml:space="preserve">  304722</t>
  </si>
  <si>
    <t xml:space="preserve">精神文明奖</t>
  </si>
  <si>
    <t xml:space="preserve">其他公用支出明细表</t>
  </si>
  <si>
    <t xml:space="preserve">单位收入计划表</t>
  </si>
  <si>
    <t xml:space="preserve">项目名称细目</t>
  </si>
  <si>
    <t xml:space="preserve">收入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收入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计划</t>
    </r>
  </si>
  <si>
    <t xml:space="preserve">上缴省级金库金额</t>
  </si>
  <si>
    <t xml:space="preserve">上缴财政专户金额</t>
  </si>
  <si>
    <t xml:space="preserve">上缴财政代管专户金额（教育收费、车辆通行费）</t>
  </si>
  <si>
    <t xml:space="preserve">    304301</t>
  </si>
  <si>
    <t xml:space="preserve">    福建省人民政府侨务办公室（本级）</t>
  </si>
  <si>
    <t xml:space="preserve">房屋出租收入</t>
  </si>
  <si>
    <t xml:space="preserve">房租收入</t>
  </si>
  <si>
    <r>
      <rPr>
        <sz val="11"/>
        <rFont val="宋体"/>
        <family val="0"/>
        <charset val="134"/>
      </rPr>
      <t xml:space="preserve">[103070601]</t>
    </r>
    <r>
      <rPr>
        <sz val="11"/>
        <rFont val="Noto Sans"/>
        <family val="2"/>
      </rPr>
      <t xml:space="preserve">行政单位国有资产出租、出借收入</t>
    </r>
  </si>
  <si>
    <t xml:space="preserve">政府采购（含购买服务）及资产购置预算表</t>
  </si>
  <si>
    <t xml:space="preserve">是否属于政府采购预算编制范围</t>
  </si>
  <si>
    <t xml:space="preserve">是否属于政府购买服务预算编制范围</t>
  </si>
  <si>
    <t xml:space="preserve">是否属于资产购置预算编制范围</t>
  </si>
  <si>
    <t xml:space="preserve">采购品目</t>
  </si>
  <si>
    <t xml:space="preserve">政府购买服务</t>
  </si>
  <si>
    <t xml:space="preserve">资产类别</t>
  </si>
  <si>
    <t xml:space="preserve">资产名称</t>
  </si>
  <si>
    <t xml:space="preserve">采购组织形式</t>
  </si>
  <si>
    <t xml:space="preserve">专门面向中小企业（含监狱企业）</t>
  </si>
  <si>
    <t xml:space="preserve">数量</t>
  </si>
  <si>
    <t xml:space="preserve">计量单位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需求时间</t>
  </si>
  <si>
    <t xml:space="preserve">分年度安排资金项目</t>
  </si>
  <si>
    <t xml:space="preserve">购置理由</t>
  </si>
  <si>
    <t xml:space="preserve">购买服务一级目录</t>
  </si>
  <si>
    <t xml:space="preserve">购买服务二级目录</t>
  </si>
  <si>
    <t xml:space="preserve">政府购买服务名称</t>
  </si>
  <si>
    <t xml:space="preserve">通用类</t>
  </si>
  <si>
    <t xml:space="preserve">非通用类</t>
  </si>
  <si>
    <t xml:space="preserve">政府采购组织形式</t>
  </si>
  <si>
    <t xml:space="preserve">自行购买</t>
  </si>
  <si>
    <t xml:space="preserve">其他财政性资金</t>
  </si>
  <si>
    <t xml:space="preserve">第一年度执行数</t>
  </si>
  <si>
    <t xml:space="preserve">第二年度执行数</t>
  </si>
  <si>
    <t xml:space="preserve">第三年度执行数</t>
  </si>
  <si>
    <t xml:space="preserve">本年度一般公共预算拨款</t>
  </si>
  <si>
    <t xml:space="preserve">结余结转资金</t>
  </si>
  <si>
    <t xml:space="preserve">经营服务收入</t>
  </si>
  <si>
    <t xml:space="preserve">其他收入</t>
  </si>
  <si>
    <t xml:space="preserve">上级补助收入</t>
  </si>
  <si>
    <t xml:space="preserve">附属单位上缴收入</t>
  </si>
  <si>
    <t xml:space="preserve">  侨务工作专项经费（含涉台工作经费）</t>
  </si>
  <si>
    <t xml:space="preserve">政府履职所需辅助性事项</t>
  </si>
  <si>
    <t xml:space="preserve">信息技术</t>
  </si>
  <si>
    <t xml:space="preserve">运行维护服务</t>
  </si>
  <si>
    <t xml:space="preserve">网站维保费</t>
  </si>
  <si>
    <t xml:space="preserve">集中采购</t>
  </si>
  <si>
    <t xml:space="preserve">政府购买服务项目</t>
  </si>
  <si>
    <t xml:space="preserve">项</t>
  </si>
  <si>
    <t xml:space="preserve">20180101</t>
  </si>
  <si>
    <t xml:space="preserve">政府履职所需其他辅助服务</t>
  </si>
  <si>
    <t xml:space="preserve">印刷与出版服务</t>
  </si>
  <si>
    <t xml:space="preserve">接待旅行社招标</t>
  </si>
  <si>
    <t xml:space="preserve">分散采购</t>
  </si>
  <si>
    <t xml:space="preserve">次</t>
  </si>
  <si>
    <t xml:space="preserve">信息系统集成实施服务</t>
  </si>
  <si>
    <t xml:space="preserve">网站安全运营服务</t>
  </si>
  <si>
    <t xml:space="preserve">数据处理服务</t>
  </si>
  <si>
    <t xml:space="preserve">网站重点信息可视化服务</t>
  </si>
  <si>
    <t xml:space="preserve">其他信息技术服务</t>
  </si>
  <si>
    <t xml:space="preserve">保密自查自评服务</t>
  </si>
  <si>
    <t xml:space="preserve">专题片拍摄制作费</t>
  </si>
  <si>
    <t xml:space="preserve">技术性服务</t>
  </si>
  <si>
    <t xml:space="preserve">展会组展</t>
  </si>
  <si>
    <t xml:space="preserve">境内展会组展服务</t>
  </si>
  <si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招商展馆布置</t>
    </r>
  </si>
  <si>
    <t xml:space="preserve">台式计算机</t>
  </si>
  <si>
    <t xml:space="preserve">通用类办公设备</t>
  </si>
  <si>
    <t xml:space="preserve">资产购置项目</t>
  </si>
  <si>
    <t xml:space="preserve">台</t>
  </si>
  <si>
    <t xml:space="preserve">部份电脑已达报废年限，淘汰更换</t>
  </si>
  <si>
    <t xml:space="preserve">安全审计设备</t>
  </si>
  <si>
    <t xml:space="preserve">信息网络及软件</t>
  </si>
  <si>
    <t xml:space="preserve">内审安全审计设备</t>
  </si>
  <si>
    <t xml:space="preserve">网站安全需要</t>
  </si>
  <si>
    <t xml:space="preserve">精制茶及茶制品</t>
  </si>
  <si>
    <t xml:space="preserve">采购礼品</t>
  </si>
  <si>
    <t xml:space="preserve">份</t>
  </si>
  <si>
    <t xml:space="preserve">  综合定额公用经费</t>
  </si>
  <si>
    <t xml:space="preserve">后勤管理</t>
  </si>
  <si>
    <t xml:space="preserve">办公设备、家具、空调、电梯等维修保养服务</t>
  </si>
  <si>
    <t xml:space="preserve">绩效评价</t>
  </si>
  <si>
    <t xml:space="preserve">资金使用绩效评价辅助服务</t>
  </si>
  <si>
    <t xml:space="preserve">审计服务</t>
  </si>
  <si>
    <t xml:space="preserve">审计工作辅助服务</t>
  </si>
  <si>
    <t xml:space="preserve">物业服务</t>
  </si>
  <si>
    <t xml:space="preserve">档案整理</t>
  </si>
  <si>
    <t xml:space="preserve">会计档案整理服务</t>
  </si>
  <si>
    <t xml:space="preserve">会计服务</t>
  </si>
  <si>
    <t xml:space="preserve">其他会计服务</t>
  </si>
  <si>
    <t xml:space="preserve">工程辅助</t>
  </si>
  <si>
    <t xml:space="preserve">工程造价咨询服务</t>
  </si>
  <si>
    <t xml:space="preserve">车辆及其他运输机械租赁服务</t>
  </si>
  <si>
    <t xml:space="preserve">车辆维护与保养服务</t>
  </si>
  <si>
    <t xml:space="preserve">便携式计算机</t>
  </si>
  <si>
    <t xml:space="preserve">新增人员配备</t>
  </si>
  <si>
    <t xml:space="preserve">喷墨打印机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黑白激光打印机</t>
    </r>
  </si>
  <si>
    <t xml:space="preserve">旧设备超过年限淘汰，需更新</t>
  </si>
  <si>
    <t xml:space="preserve">针式打印机</t>
  </si>
  <si>
    <t xml:space="preserve">碎纸机</t>
  </si>
  <si>
    <t xml:space="preserve">因保密工作需要，办公室配备</t>
  </si>
  <si>
    <t xml:space="preserve">空调机</t>
  </si>
  <si>
    <r>
      <rPr>
        <sz val="9"/>
        <rFont val="Noto Sans"/>
        <family val="2"/>
      </rPr>
      <t xml:space="preserve">空调设备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房间使用面积≤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㎡）</t>
    </r>
  </si>
  <si>
    <t xml:space="preserve">淘汰旧的，更新</t>
  </si>
  <si>
    <r>
      <rPr>
        <sz val="9"/>
        <rFont val="Noto Sans"/>
        <family val="2"/>
      </rPr>
      <t xml:space="preserve">空调设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房间使用面积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㎡）</t>
    </r>
  </si>
  <si>
    <t xml:space="preserve">旧的淘汰，更新</t>
  </si>
  <si>
    <t xml:space="preserve">复印纸</t>
  </si>
  <si>
    <t xml:space="preserve">包</t>
  </si>
  <si>
    <t xml:space="preserve">健身设备</t>
  </si>
  <si>
    <t xml:space="preserve">专用设备</t>
  </si>
  <si>
    <t xml:space="preserve">职工健身室配备</t>
  </si>
  <si>
    <t xml:space="preserve">其他公共设施施工</t>
  </si>
  <si>
    <t xml:space="preserve">立体停车场</t>
  </si>
  <si>
    <t xml:space="preserve">办公楼配套工程</t>
  </si>
  <si>
    <t xml:space="preserve">对处宣传经费</t>
  </si>
  <si>
    <t xml:space="preserve">  对处宣传经费</t>
  </si>
  <si>
    <t xml:space="preserve">办公需要</t>
  </si>
  <si>
    <t xml:space="preserve">录音外围设备</t>
  </si>
  <si>
    <t xml:space="preserve">录音笔</t>
  </si>
  <si>
    <t xml:space="preserve">只</t>
  </si>
  <si>
    <t xml:space="preserve">办公手续</t>
  </si>
  <si>
    <t xml:space="preserve">通用照相机</t>
  </si>
  <si>
    <t xml:space="preserve">专业类办公设备</t>
  </si>
  <si>
    <t xml:space="preserve">镜头及器材</t>
  </si>
  <si>
    <t xml:space="preserve">套</t>
  </si>
  <si>
    <t xml:space="preserve">空调机组</t>
  </si>
  <si>
    <t xml:space="preserve">木制台、桌类</t>
  </si>
  <si>
    <t xml:space="preserve">办公家具</t>
  </si>
  <si>
    <t xml:space="preserve">张</t>
  </si>
  <si>
    <t xml:space="preserve">其他椅凳类</t>
  </si>
  <si>
    <t xml:space="preserve">箱</t>
  </si>
  <si>
    <t xml:space="preserve">硒鼓、粉盒</t>
  </si>
  <si>
    <t xml:space="preserve">个</t>
  </si>
  <si>
    <t xml:space="preserve">20180630</t>
  </si>
  <si>
    <t xml:space="preserve">工作需要</t>
  </si>
  <si>
    <t xml:space="preserve">激光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黑白激光打印机</t>
    </r>
  </si>
  <si>
    <t xml:space="preserve">数字照相机</t>
  </si>
  <si>
    <t xml:space="preserve">单反相机</t>
  </si>
  <si>
    <t xml:space="preserve">传真通信设备</t>
  </si>
  <si>
    <t xml:space="preserve">传真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省级一般公共预算支出经济分类情况表</t>
    </r>
  </si>
  <si>
    <t xml:space="preserve">项目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  一般公共服务支出</t>
  </si>
  <si>
    <t xml:space="preserve">  社会保障和就业支出</t>
  </si>
  <si>
    <t xml:space="preserve">  医疗卫生与计划生育支出</t>
  </si>
  <si>
    <t xml:space="preserve">  住房保障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省级一般公共预算基本支出经济分类情况表</t>
    </r>
  </si>
  <si>
    <t xml:space="preserve">经济科目项目</t>
  </si>
  <si>
    <t xml:space="preserve">经济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“三公”经费财政拨款预算情况表</t>
    </r>
  </si>
  <si>
    <t xml:space="preserve">部门代码</t>
  </si>
  <si>
    <t xml:space="preserve">部门名称</t>
  </si>
  <si>
    <t xml:space="preserve">“三公”经费预算合计</t>
  </si>
  <si>
    <t xml:space="preserve">公务接待费用</t>
  </si>
  <si>
    <t xml:space="preserve">公务用车运行和购置费</t>
  </si>
  <si>
    <t xml:space="preserve">其中</t>
  </si>
  <si>
    <t xml:space="preserve">购置经费</t>
  </si>
  <si>
    <t xml:space="preserve">运行经费</t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b val="true"/>
        <sz val="20"/>
        <color rgb="FF000000"/>
        <rFont val="Noto Sans"/>
        <family val="2"/>
      </rPr>
      <t xml:space="preserve">支出预算汇总表（按单位）</t>
    </r>
    <r>
      <rPr>
        <b val="true"/>
        <sz val="20"/>
        <color rgb="FF000000"/>
        <rFont val="宋体"/>
        <family val="0"/>
        <charset val="134"/>
      </rPr>
      <t xml:space="preserve">---</t>
    </r>
    <r>
      <rPr>
        <b val="true"/>
        <sz val="20"/>
        <color rgb="FF000000"/>
        <rFont val="Noto Sans"/>
        <family val="2"/>
      </rPr>
      <t xml:space="preserve">一般公共预算</t>
    </r>
  </si>
  <si>
    <r>
      <rPr>
        <b val="true"/>
        <sz val="20"/>
        <color rgb="FF000000"/>
        <rFont val="Noto Sans"/>
        <family val="2"/>
      </rPr>
      <t xml:space="preserve">支出预算汇总表（按单位）</t>
    </r>
    <r>
      <rPr>
        <b val="true"/>
        <sz val="20"/>
        <color rgb="FF000000"/>
        <rFont val="宋体"/>
        <family val="0"/>
        <charset val="134"/>
      </rPr>
      <t xml:space="preserve">---</t>
    </r>
    <r>
      <rPr>
        <b val="true"/>
        <sz val="20"/>
        <color rgb="FF000000"/>
        <rFont val="Noto Sans"/>
        <family val="2"/>
      </rPr>
      <t xml:space="preserve">政府性基金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@"/>
    <numFmt numFmtId="168" formatCode="#,##0.00_ 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#,##0.0000"/>
    <numFmt numFmtId="174" formatCode="0.00_ "/>
    <numFmt numFmtId="175" formatCode="0_ "/>
    <numFmt numFmtId="176" formatCode="* #,##0.00;* \-#,##0.00;* &quot;&quot;??;@"/>
    <numFmt numFmtId="177" formatCode="0_);[RED]\(0\)"/>
    <numFmt numFmtId="178" formatCode="[$-409]m/d/yyyy"/>
    <numFmt numFmtId="179" formatCode="#,##0"/>
    <numFmt numFmtId="180" formatCode="0;[RED]0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3" fillId="24" borderId="6" applyFont="true" applyBorder="true" applyAlignment="true" applyProtection="false">
      <alignment horizontal="general" vertical="center" textRotation="0" wrapText="false" indent="0" shrinkToFit="false"/>
    </xf>
    <xf numFmtId="164" fontId="23" fillId="24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25" borderId="10" applyFont="true" applyBorder="true" applyAlignment="true" applyProtection="false">
      <alignment horizontal="general" vertical="center" textRotation="0" wrapText="false" indent="0" shrinkToFit="false"/>
    </xf>
    <xf numFmtId="164" fontId="31" fillId="25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5" fillId="25" borderId="11" applyFont="true" applyBorder="true" applyAlignment="true" applyProtection="false">
      <alignment horizontal="general" vertical="center" textRotation="0" wrapText="false" indent="0" shrinkToFit="false"/>
    </xf>
    <xf numFmtId="164" fontId="35" fillId="25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3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9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3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3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2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2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2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3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3" xfId="2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6" xfId="1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3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3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1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2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2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3" xfId="2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3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3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0" xfId="3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0" xfId="3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0" xfId="3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3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7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3" xfId="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3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3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13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13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3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2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2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4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4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4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4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4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4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4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4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4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4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4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3" xfId="121"/>
    <cellStyle name="60% - 强调文字颜色 1 4" xfId="122"/>
    <cellStyle name="60% - 强调文字颜色 2 2" xfId="123"/>
    <cellStyle name="60% - 强调文字颜色 2 2 2" xfId="124"/>
    <cellStyle name="60% - 强调文字颜色 2 2 2 2" xfId="125"/>
    <cellStyle name="60% - 强调文字颜色 2 2 2 3" xfId="126"/>
    <cellStyle name="60% - 强调文字颜色 2 2 3" xfId="127"/>
    <cellStyle name="60% - 强调文字颜色 2 3" xfId="128"/>
    <cellStyle name="60% - 强调文字颜色 2 4" xfId="129"/>
    <cellStyle name="60% - 强调文字颜色 3 2" xfId="130"/>
    <cellStyle name="60% - 强调文字颜色 3 2 2" xfId="131"/>
    <cellStyle name="60% - 强调文字颜色 3 2 2 2" xfId="132"/>
    <cellStyle name="60% - 强调文字颜色 3 2 2 3" xfId="133"/>
    <cellStyle name="60% - 强调文字颜色 3 2 3" xfId="134"/>
    <cellStyle name="60% - 强调文字颜色 3 3" xfId="135"/>
    <cellStyle name="60% - 强调文字颜色 3 4" xfId="136"/>
    <cellStyle name="60% - 强调文字颜色 4 2" xfId="137"/>
    <cellStyle name="60% - 强调文字颜色 4 2 2" xfId="138"/>
    <cellStyle name="60% - 强调文字颜色 4 2 2 2" xfId="139"/>
    <cellStyle name="60% - 强调文字颜色 4 2 2 3" xfId="140"/>
    <cellStyle name="60% - 强调文字颜色 4 2 3" xfId="141"/>
    <cellStyle name="60% - 强调文字颜色 4 3" xfId="142"/>
    <cellStyle name="60% - 强调文字颜色 4 4" xfId="143"/>
    <cellStyle name="60% - 强调文字颜色 5 2" xfId="144"/>
    <cellStyle name="60% - 强调文字颜色 5 2 2" xfId="145"/>
    <cellStyle name="60% - 强调文字颜色 5 2 2 2" xfId="146"/>
    <cellStyle name="60% - 强调文字颜色 5 2 2 3" xfId="147"/>
    <cellStyle name="60% - 强调文字颜色 5 2 3" xfId="148"/>
    <cellStyle name="60% - 强调文字颜色 5 3" xfId="149"/>
    <cellStyle name="60% - 强调文字颜色 5 4" xfId="150"/>
    <cellStyle name="60% - 强调文字颜色 6 2" xfId="151"/>
    <cellStyle name="60% - 强调文字颜色 6 2 2" xfId="152"/>
    <cellStyle name="60% - 强调文字颜色 6 2 2 2" xfId="153"/>
    <cellStyle name="60% - 强调文字颜色 6 2 2 3" xfId="154"/>
    <cellStyle name="60% - 强调文字颜色 6 2 3" xfId="155"/>
    <cellStyle name="60% - 强调文字颜色 6 3" xfId="156"/>
    <cellStyle name="60% - 强调文字颜色 6 4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 4" xfId="171"/>
    <cellStyle name="好_F00DC810C49E00C2E0430A3413167AE0" xfId="172"/>
    <cellStyle name="好_F00DC810C49E00C2E0430A3413167AE0 2" xfId="173"/>
    <cellStyle name="差 2" xfId="174"/>
    <cellStyle name="差 2 2" xfId="175"/>
    <cellStyle name="差 2 2 2" xfId="176"/>
    <cellStyle name="差 2 2 3" xfId="177"/>
    <cellStyle name="差 2 3" xfId="178"/>
    <cellStyle name="差 3" xfId="179"/>
    <cellStyle name="差 4" xfId="180"/>
    <cellStyle name="差_F00DC810C49E00C2E0430A3413167AE0" xfId="181"/>
    <cellStyle name="差_F00DC810C49E00C2E0430A3413167AE0 2" xfId="182"/>
    <cellStyle name="常规 10" xfId="183"/>
    <cellStyle name="常规 11" xfId="184"/>
    <cellStyle name="常规 11 2" xfId="185"/>
    <cellStyle name="常规 11 3" xfId="186"/>
    <cellStyle name="常规 11_报 预算   行政政法处(1)" xfId="187"/>
    <cellStyle name="常规 12" xfId="188"/>
    <cellStyle name="常规 13" xfId="189"/>
    <cellStyle name="常规 14" xfId="190"/>
    <cellStyle name="常规 15" xfId="191"/>
    <cellStyle name="常规 16" xfId="192"/>
    <cellStyle name="常规 17" xfId="193"/>
    <cellStyle name="常规 18" xfId="194"/>
    <cellStyle name="常规 19" xfId="195"/>
    <cellStyle name="常规 2" xfId="196"/>
    <cellStyle name="常规 2 2" xfId="197"/>
    <cellStyle name="常规 2 2 2" xfId="198"/>
    <cellStyle name="常规 2 2 2 2" xfId="199"/>
    <cellStyle name="常规 2 2 2 2 2" xfId="200"/>
    <cellStyle name="常规 2 2 2 2 3" xfId="201"/>
    <cellStyle name="常规 2 2 2 3" xfId="202"/>
    <cellStyle name="常规 2 2 2 4" xfId="203"/>
    <cellStyle name="常规 2 2 3" xfId="204"/>
    <cellStyle name="常规 2 2 3 2" xfId="205"/>
    <cellStyle name="常规 2 2 3 2 2" xfId="206"/>
    <cellStyle name="常规 2 2 3 2 3" xfId="207"/>
    <cellStyle name="常规 2 2 3 3" xfId="208"/>
    <cellStyle name="常规 2 2 3 4" xfId="209"/>
    <cellStyle name="常规 2 2 4" xfId="210"/>
    <cellStyle name="常规 2 2 4 2" xfId="211"/>
    <cellStyle name="常规 2 2 4 3" xfId="212"/>
    <cellStyle name="常规 2 2 5" xfId="213"/>
    <cellStyle name="常规 2 3" xfId="214"/>
    <cellStyle name="常规 2 3 2" xfId="215"/>
    <cellStyle name="常规 2 3 2 2" xfId="216"/>
    <cellStyle name="常规 2 3 2 3" xfId="217"/>
    <cellStyle name="常规 2 3 3" xfId="218"/>
    <cellStyle name="常规 2 3 4" xfId="219"/>
    <cellStyle name="常规 2 4" xfId="220"/>
    <cellStyle name="常规 2 4 2" xfId="221"/>
    <cellStyle name="常规 2 4 2 2" xfId="222"/>
    <cellStyle name="常规 2 4 2 3" xfId="223"/>
    <cellStyle name="常规 2 4 3" xfId="224"/>
    <cellStyle name="常规 2 4 4" xfId="225"/>
    <cellStyle name="常规 2 5" xfId="226"/>
    <cellStyle name="常规 2 5 2" xfId="227"/>
    <cellStyle name="常规 2 5 2 2" xfId="228"/>
    <cellStyle name="常规 2 5 2 3" xfId="229"/>
    <cellStyle name="常规 2 5 3" xfId="230"/>
    <cellStyle name="常规 2 5 4" xfId="231"/>
    <cellStyle name="常规 2 6" xfId="232"/>
    <cellStyle name="常规 2 6 2" xfId="233"/>
    <cellStyle name="常规 2 6 3" xfId="234"/>
    <cellStyle name="常规 2 7" xfId="235"/>
    <cellStyle name="常规 2 8" xfId="236"/>
    <cellStyle name="常规 2 9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2012-2013年“三公”经费预决算情况汇总表样" xfId="248"/>
    <cellStyle name="常规 3" xfId="249"/>
    <cellStyle name="常规 3 2" xfId="250"/>
    <cellStyle name="常规 3 2 2" xfId="251"/>
    <cellStyle name="常规 3 2 3" xfId="252"/>
    <cellStyle name="常规 3 3" xfId="253"/>
    <cellStyle name="常规 3 4" xfId="254"/>
    <cellStyle name="常规 3 5" xfId="255"/>
    <cellStyle name="常规 3 6" xfId="256"/>
    <cellStyle name="常规 3 7" xfId="257"/>
    <cellStyle name="常规 30" xfId="258"/>
    <cellStyle name="常规 31" xfId="259"/>
    <cellStyle name="常规 32" xfId="260"/>
    <cellStyle name="常规 33" xfId="261"/>
    <cellStyle name="常规 34" xfId="262"/>
    <cellStyle name="常规 35" xfId="263"/>
    <cellStyle name="常规 36" xfId="264"/>
    <cellStyle name="常规 37" xfId="265"/>
    <cellStyle name="常规 38" xfId="266"/>
    <cellStyle name="常规 39" xfId="267"/>
    <cellStyle name="常规 3_收入总表2" xfId="268"/>
    <cellStyle name="常规 4" xfId="269"/>
    <cellStyle name="常规 4 2" xfId="270"/>
    <cellStyle name="常规 4 2 2" xfId="271"/>
    <cellStyle name="常规 4 2 3" xfId="272"/>
    <cellStyle name="常规 4 3" xfId="273"/>
    <cellStyle name="常规 4 4" xfId="274"/>
    <cellStyle name="常规 4 5" xfId="275"/>
    <cellStyle name="常规 4 6" xfId="276"/>
    <cellStyle name="常规 4 7" xfId="277"/>
    <cellStyle name="常规 40" xfId="278"/>
    <cellStyle name="常规 41" xfId="279"/>
    <cellStyle name="常规 42" xfId="280"/>
    <cellStyle name="常规 43" xfId="281"/>
    <cellStyle name="常规 44" xfId="282"/>
    <cellStyle name="常规 45" xfId="283"/>
    <cellStyle name="常规 46" xfId="284"/>
    <cellStyle name="常规 47" xfId="285"/>
    <cellStyle name="常规 48" xfId="286"/>
    <cellStyle name="常规 49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3" xfId="293"/>
    <cellStyle name="常规 5 4" xfId="294"/>
    <cellStyle name="常规 50" xfId="295"/>
    <cellStyle name="常规 51" xfId="296"/>
    <cellStyle name="常规 51 2" xfId="297"/>
    <cellStyle name="常规 52" xfId="298"/>
    <cellStyle name="常规 52 2" xfId="299"/>
    <cellStyle name="常规 53" xfId="300"/>
    <cellStyle name="常规 54" xfId="301"/>
    <cellStyle name="常规 55" xfId="302"/>
    <cellStyle name="常规 56" xfId="303"/>
    <cellStyle name="常规 57" xfId="304"/>
    <cellStyle name="常规 58" xfId="305"/>
    <cellStyle name="常规 59" xfId="306"/>
    <cellStyle name="常规 6" xfId="307"/>
    <cellStyle name="常规 6 2" xfId="308"/>
    <cellStyle name="常规 6 2 2" xfId="309"/>
    <cellStyle name="常规 6 2 3" xfId="310"/>
    <cellStyle name="常规 6 3" xfId="311"/>
    <cellStyle name="常规 6 4" xfId="312"/>
    <cellStyle name="常规 7" xfId="313"/>
    <cellStyle name="常规 7 2" xfId="314"/>
    <cellStyle name="常规 7 2 2" xfId="315"/>
    <cellStyle name="常规 7 2 3" xfId="316"/>
    <cellStyle name="常规 7 3" xfId="317"/>
    <cellStyle name="常规 7 4" xfId="318"/>
    <cellStyle name="常规 8" xfId="319"/>
    <cellStyle name="常规 8 2" xfId="320"/>
    <cellStyle name="常规 8 3" xfId="321"/>
    <cellStyle name="常规 8 4" xfId="322"/>
    <cellStyle name="常规 8_报 预算   行政政法处(1)" xfId="323"/>
    <cellStyle name="常规 9" xfId="324"/>
    <cellStyle name="强调文字颜色 1 2" xfId="325"/>
    <cellStyle name="强调文字颜色 1 2 2" xfId="326"/>
    <cellStyle name="强调文字颜色 1 2 2 2" xfId="327"/>
    <cellStyle name="强调文字颜色 1 2 2 3" xfId="328"/>
    <cellStyle name="强调文字颜色 1 2 3" xfId="329"/>
    <cellStyle name="强调文字颜色 1 3" xfId="330"/>
    <cellStyle name="强调文字颜色 1 4" xfId="331"/>
    <cellStyle name="强调文字颜色 2 2" xfId="332"/>
    <cellStyle name="强调文字颜色 2 2 2" xfId="333"/>
    <cellStyle name="强调文字颜色 2 2 2 2" xfId="334"/>
    <cellStyle name="强调文字颜色 2 2 2 3" xfId="335"/>
    <cellStyle name="强调文字颜色 2 2 3" xfId="336"/>
    <cellStyle name="强调文字颜色 2 3" xfId="337"/>
    <cellStyle name="强调文字颜色 2 4" xfId="338"/>
    <cellStyle name="强调文字颜色 3 2" xfId="339"/>
    <cellStyle name="强调文字颜色 3 2 2" xfId="340"/>
    <cellStyle name="强调文字颜色 3 2 2 2" xfId="341"/>
    <cellStyle name="强调文字颜色 3 2 2 3" xfId="342"/>
    <cellStyle name="强调文字颜色 3 2 3" xfId="343"/>
    <cellStyle name="强调文字颜色 3 3" xfId="344"/>
    <cellStyle name="强调文字颜色 3 4" xfId="345"/>
    <cellStyle name="强调文字颜色 4 2" xfId="346"/>
    <cellStyle name="强调文字颜色 4 2 2" xfId="347"/>
    <cellStyle name="强调文字颜色 4 2 2 2" xfId="348"/>
    <cellStyle name="强调文字颜色 4 2 2 3" xfId="349"/>
    <cellStyle name="强调文字颜色 4 2 3" xfId="350"/>
    <cellStyle name="强调文字颜色 4 3" xfId="351"/>
    <cellStyle name="强调文字颜色 4 4" xfId="352"/>
    <cellStyle name="强调文字颜色 5 2" xfId="353"/>
    <cellStyle name="强调文字颜色 5 2 2" xfId="354"/>
    <cellStyle name="强调文字颜色 5 2 2 2" xfId="355"/>
    <cellStyle name="强调文字颜色 5 2 2 3" xfId="356"/>
    <cellStyle name="强调文字颜色 5 2 3" xfId="357"/>
    <cellStyle name="强调文字颜色 5 3" xfId="358"/>
    <cellStyle name="强调文字颜色 5 4" xfId="359"/>
    <cellStyle name="强调文字颜色 6 2" xfId="360"/>
    <cellStyle name="强调文字颜色 6 2 2" xfId="361"/>
    <cellStyle name="强调文字颜色 6 2 2 2" xfId="362"/>
    <cellStyle name="强调文字颜色 6 2 2 3" xfId="363"/>
    <cellStyle name="强调文字颜色 6 2 3" xfId="364"/>
    <cellStyle name="强调文字颜色 6 3" xfId="365"/>
    <cellStyle name="强调文字颜色 6 4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1 4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2 4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3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4 4" xfId="394"/>
    <cellStyle name="标题 5" xfId="395"/>
    <cellStyle name="标题 5 2" xfId="396"/>
    <cellStyle name="标题 5 2 2" xfId="397"/>
    <cellStyle name="标题 5 2 3" xfId="398"/>
    <cellStyle name="标题 5 3" xfId="399"/>
    <cellStyle name="标题 6" xfId="400"/>
    <cellStyle name="标题 7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检查单元格 4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汇总 4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注释 4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解释性文本 4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警告文本 4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计算 4" xfId="444"/>
    <cellStyle name="货币[0] 2" xfId="445"/>
    <cellStyle name="货币[0] 3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入 4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输出 4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适中 4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  <cellStyle name="链接单元格 4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5.49"/>
    <col collapsed="false" customWidth="false" hidden="false" outlineLevel="0" max="5" min="3" style="1" width="8.99"/>
    <col collapsed="false" customWidth="true" hidden="false" outlineLevel="0" max="6" min="6" style="1" width="34.37"/>
    <col collapsed="false" customWidth="false" hidden="false" outlineLevel="0" max="257" min="7" style="1" width="8.99"/>
  </cols>
  <sheetData>
    <row r="1" customFormat="false" ht="74.45" hidden="false" customHeight="true" outlineLevel="0" collapsed="false">
      <c r="A1" s="2" t="s">
        <v>0</v>
      </c>
    </row>
    <row r="2" customFormat="false" ht="126" hidden="false" customHeight="true" outlineLevel="0" collapsed="false">
      <c r="A2" s="3" t="s">
        <v>1</v>
      </c>
      <c r="B2" s="4"/>
      <c r="M2" s="4"/>
    </row>
    <row r="3" customFormat="false" ht="63" hidden="false" customHeight="true" outlineLevel="0" collapsed="false">
      <c r="A3" s="3"/>
      <c r="B3" s="4"/>
      <c r="M3" s="4"/>
    </row>
    <row r="4" s="6" customFormat="true" ht="35.25" hidden="false" customHeight="false" outlineLevel="0" collapsed="false">
      <c r="A4" s="5"/>
      <c r="F4" s="7"/>
    </row>
    <row r="5" customFormat="false" ht="35.25" hidden="false" customHeight="false" outlineLevel="0" collapsed="false">
      <c r="A5" s="8" t="s">
        <v>2</v>
      </c>
    </row>
    <row r="6" customFormat="false" ht="44.25" hidden="false" customHeight="true" outlineLevel="0" collapsed="false">
      <c r="A6" s="9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12"/>
    <col collapsed="false" customWidth="true" hidden="false" outlineLevel="0" max="3" min="3" style="1" width="16.12"/>
    <col collapsed="false" customWidth="true" hidden="false" outlineLevel="0" max="4" min="4" style="1" width="16.86"/>
    <col collapsed="false" customWidth="false" hidden="false" outlineLevel="0" max="7" min="5" style="1" width="8.99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5.12"/>
    <col collapsed="false" customWidth="true" hidden="false" outlineLevel="0" max="13" min="13" style="1" width="4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90"/>
      <c r="B1" s="91"/>
      <c r="C1" s="92"/>
      <c r="D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5.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true" outlineLevel="0" collapsed="false">
      <c r="A3" s="79"/>
      <c r="B3" s="80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94" t="s">
        <v>4</v>
      </c>
    </row>
    <row r="4" customFormat="false" ht="25.5" hidden="false" customHeight="true" outlineLevel="0" collapsed="false">
      <c r="A4" s="83" t="s">
        <v>30</v>
      </c>
      <c r="B4" s="83" t="s">
        <v>31</v>
      </c>
      <c r="C4" s="84" t="s">
        <v>212</v>
      </c>
      <c r="D4" s="85" t="s">
        <v>182</v>
      </c>
      <c r="E4" s="85" t="s">
        <v>213</v>
      </c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9.5" hidden="false" customHeight="true" outlineLevel="0" collapsed="false">
      <c r="A5" s="83"/>
      <c r="B5" s="83"/>
      <c r="C5" s="84"/>
      <c r="D5" s="85"/>
      <c r="E5" s="85" t="s">
        <v>32</v>
      </c>
      <c r="F5" s="95" t="s">
        <v>33</v>
      </c>
      <c r="G5" s="95"/>
      <c r="H5" s="95"/>
      <c r="I5" s="95"/>
      <c r="J5" s="96" t="s">
        <v>34</v>
      </c>
      <c r="K5" s="96"/>
      <c r="L5" s="96"/>
      <c r="M5" s="85" t="s">
        <v>214</v>
      </c>
      <c r="N5" s="97"/>
      <c r="O5" s="85" t="s">
        <v>36</v>
      </c>
    </row>
    <row r="6" customFormat="false" ht="108.75" hidden="false" customHeight="true" outlineLevel="0" collapsed="false">
      <c r="A6" s="83"/>
      <c r="B6" s="83"/>
      <c r="C6" s="84"/>
      <c r="D6" s="85"/>
      <c r="E6" s="85"/>
      <c r="F6" s="85" t="s">
        <v>37</v>
      </c>
      <c r="G6" s="83" t="s">
        <v>38</v>
      </c>
      <c r="H6" s="83" t="s">
        <v>39</v>
      </c>
      <c r="I6" s="83" t="s">
        <v>40</v>
      </c>
      <c r="J6" s="85" t="s">
        <v>37</v>
      </c>
      <c r="K6" s="85" t="s">
        <v>41</v>
      </c>
      <c r="L6" s="83" t="s">
        <v>42</v>
      </c>
      <c r="M6" s="85"/>
      <c r="N6" s="98" t="s">
        <v>43</v>
      </c>
      <c r="O6" s="85"/>
    </row>
    <row r="7" customFormat="false" ht="19.5" hidden="false" customHeight="true" outlineLevel="0" collapsed="false">
      <c r="A7" s="99" t="s">
        <v>44</v>
      </c>
      <c r="B7" s="99" t="s">
        <v>44</v>
      </c>
      <c r="C7" s="99" t="s">
        <v>44</v>
      </c>
      <c r="D7" s="99" t="s">
        <v>44</v>
      </c>
      <c r="E7" s="100" t="s">
        <v>227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</row>
    <row r="8" s="44" customFormat="true" ht="13.5" hidden="false" customHeight="false" outlineLevel="0" collapsed="false">
      <c r="A8" s="101"/>
      <c r="B8" s="102" t="s">
        <v>45</v>
      </c>
      <c r="C8" s="102"/>
      <c r="D8" s="102"/>
      <c r="E8" s="19" t="n">
        <v>76.73</v>
      </c>
      <c r="F8" s="19" t="n">
        <v>76.73</v>
      </c>
      <c r="G8" s="19" t="n">
        <v>76.7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7" hidden="false" customHeight="false" outlineLevel="0" collapsed="false">
      <c r="A9" s="101" t="s">
        <v>215</v>
      </c>
      <c r="B9" s="102" t="s">
        <v>2</v>
      </c>
      <c r="C9" s="102"/>
      <c r="D9" s="102"/>
      <c r="E9" s="19" t="n">
        <v>76.73</v>
      </c>
      <c r="F9" s="19" t="n">
        <v>76.73</v>
      </c>
      <c r="G9" s="19" t="n">
        <v>76.7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7" hidden="false" customHeight="false" outlineLevel="0" collapsed="false">
      <c r="A10" s="101" t="s">
        <v>216</v>
      </c>
      <c r="B10" s="102" t="s">
        <v>141</v>
      </c>
      <c r="C10" s="102"/>
      <c r="D10" s="102"/>
      <c r="E10" s="19" t="n">
        <v>59.32</v>
      </c>
      <c r="F10" s="19" t="n">
        <v>59.32</v>
      </c>
      <c r="G10" s="19" t="n">
        <v>59.32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7" hidden="false" customHeight="false" outlineLevel="0" collapsed="false">
      <c r="A11" s="101" t="s">
        <v>217</v>
      </c>
      <c r="B11" s="103" t="s">
        <v>217</v>
      </c>
      <c r="C11" s="103" t="s">
        <v>228</v>
      </c>
      <c r="D11" s="102" t="s">
        <v>229</v>
      </c>
      <c r="E11" s="19" t="n">
        <v>59.32</v>
      </c>
      <c r="F11" s="19" t="n">
        <v>59.32</v>
      </c>
      <c r="G11" s="19" t="n">
        <v>59.3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7" hidden="false" customHeight="false" outlineLevel="0" collapsed="false">
      <c r="A12" s="101" t="s">
        <v>230</v>
      </c>
      <c r="B12" s="102" t="s">
        <v>165</v>
      </c>
      <c r="C12" s="103"/>
      <c r="D12" s="103"/>
      <c r="E12" s="19" t="n">
        <v>17.41</v>
      </c>
      <c r="F12" s="19" t="n">
        <v>17.41</v>
      </c>
      <c r="G12" s="19" t="n">
        <v>17.4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3.5" hidden="false" customHeight="false" outlineLevel="0" collapsed="false">
      <c r="A13" s="101" t="s">
        <v>217</v>
      </c>
      <c r="B13" s="103" t="s">
        <v>217</v>
      </c>
      <c r="C13" s="103" t="s">
        <v>228</v>
      </c>
      <c r="D13" s="102" t="s">
        <v>231</v>
      </c>
      <c r="E13" s="19" t="n">
        <v>17.41</v>
      </c>
      <c r="F13" s="19" t="n">
        <v>17.41</v>
      </c>
      <c r="G13" s="19" t="n">
        <v>17.4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</sheetData>
  <mergeCells count="11">
    <mergeCell ref="A2:O2"/>
    <mergeCell ref="A4:A6"/>
    <mergeCell ref="B4:B6"/>
    <mergeCell ref="C4:C6"/>
    <mergeCell ref="D4:D6"/>
    <mergeCell ref="E4:O4"/>
    <mergeCell ref="E5:E6"/>
    <mergeCell ref="F5:I5"/>
    <mergeCell ref="J5:L5"/>
    <mergeCell ref="M5:M6"/>
    <mergeCell ref="O5:O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4.75"/>
    <col collapsed="false" customWidth="true" hidden="false" outlineLevel="0" max="3" min="3" style="1" width="14.12"/>
    <col collapsed="false" customWidth="true" hidden="false" outlineLevel="0" max="4" min="4" style="1" width="16.86"/>
    <col collapsed="false" customWidth="true" hidden="false" outlineLevel="0" max="5" min="5" style="1" width="11.87"/>
    <col collapsed="false" customWidth="true" hidden="false" outlineLevel="0" max="6" min="6" style="1" width="7.87"/>
    <col collapsed="false" customWidth="true" hidden="false" outlineLevel="0" max="7" min="7" style="1" width="7.49"/>
    <col collapsed="false" customWidth="true" hidden="false" outlineLevel="0" max="8" min="8" style="1" width="6.37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6.37"/>
    <col collapsed="false" customWidth="true" hidden="false" outlineLevel="0" max="13" min="13" style="1" width="4.36"/>
    <col collapsed="false" customWidth="true" hidden="false" outlineLevel="0" max="14" min="14" style="1" width="13.49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90"/>
      <c r="B1" s="91"/>
      <c r="C1" s="92"/>
      <c r="D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5.5" hidden="false" customHeight="true" outlineLevel="0" collapsed="false">
      <c r="A2" s="78" t="s">
        <v>2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true" outlineLevel="0" collapsed="false">
      <c r="A3" s="79"/>
      <c r="B3" s="80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104" t="s">
        <v>4</v>
      </c>
    </row>
    <row r="4" customFormat="false" ht="14.25" hidden="false" customHeight="true" outlineLevel="0" collapsed="false">
      <c r="A4" s="83" t="s">
        <v>30</v>
      </c>
      <c r="B4" s="83" t="s">
        <v>31</v>
      </c>
      <c r="C4" s="84" t="s">
        <v>212</v>
      </c>
      <c r="D4" s="85" t="s">
        <v>182</v>
      </c>
      <c r="E4" s="85" t="s">
        <v>213</v>
      </c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true" outlineLevel="0" collapsed="false">
      <c r="A5" s="83"/>
      <c r="B5" s="83"/>
      <c r="C5" s="84"/>
      <c r="D5" s="85"/>
      <c r="E5" s="85" t="s">
        <v>32</v>
      </c>
      <c r="F5" s="95" t="s">
        <v>33</v>
      </c>
      <c r="G5" s="95"/>
      <c r="H5" s="95"/>
      <c r="I5" s="95"/>
      <c r="J5" s="96" t="s">
        <v>34</v>
      </c>
      <c r="K5" s="96"/>
      <c r="L5" s="96"/>
      <c r="M5" s="85" t="s">
        <v>214</v>
      </c>
      <c r="N5" s="105"/>
      <c r="O5" s="85" t="s">
        <v>36</v>
      </c>
    </row>
    <row r="6" customFormat="false" ht="108.75" hidden="false" customHeight="true" outlineLevel="0" collapsed="false">
      <c r="A6" s="83"/>
      <c r="B6" s="83"/>
      <c r="C6" s="84"/>
      <c r="D6" s="85"/>
      <c r="E6" s="85"/>
      <c r="F6" s="85" t="s">
        <v>37</v>
      </c>
      <c r="G6" s="83" t="s">
        <v>38</v>
      </c>
      <c r="H6" s="83" t="s">
        <v>39</v>
      </c>
      <c r="I6" s="83" t="s">
        <v>40</v>
      </c>
      <c r="J6" s="85" t="s">
        <v>37</v>
      </c>
      <c r="K6" s="85" t="s">
        <v>41</v>
      </c>
      <c r="L6" s="83" t="s">
        <v>42</v>
      </c>
      <c r="M6" s="85"/>
      <c r="N6" s="106" t="s">
        <v>43</v>
      </c>
      <c r="O6" s="85"/>
    </row>
    <row r="7" customFormat="false" ht="17.25" hidden="false" customHeight="true" outlineLevel="0" collapsed="false">
      <c r="A7" s="99" t="s">
        <v>44</v>
      </c>
      <c r="B7" s="99" t="s">
        <v>44</v>
      </c>
      <c r="C7" s="99" t="s">
        <v>44</v>
      </c>
      <c r="D7" s="99" t="s">
        <v>44</v>
      </c>
      <c r="E7" s="100" t="s">
        <v>227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</row>
    <row r="8" s="44" customFormat="true" ht="18" hidden="false" customHeight="true" outlineLevel="0" collapsed="false">
      <c r="A8" s="101"/>
      <c r="B8" s="103"/>
      <c r="C8" s="103"/>
      <c r="D8" s="10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11">
    <mergeCell ref="A2:O2"/>
    <mergeCell ref="A4:A6"/>
    <mergeCell ref="B4:B6"/>
    <mergeCell ref="C4:C6"/>
    <mergeCell ref="D4:D6"/>
    <mergeCell ref="E4:O4"/>
    <mergeCell ref="E5:E6"/>
    <mergeCell ref="F5:I5"/>
    <mergeCell ref="J5:L5"/>
    <mergeCell ref="M5:M6"/>
    <mergeCell ref="O5:O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2.12"/>
    <col collapsed="false" customWidth="true" hidden="false" outlineLevel="0" max="3" min="3" style="1" width="15.62"/>
    <col collapsed="false" customWidth="true" hidden="false" outlineLevel="0" max="4" min="4" style="1" width="13.99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14.37"/>
    <col collapsed="false" customWidth="true" hidden="false" outlineLevel="0" max="8" min="8" style="1" width="13.99"/>
    <col collapsed="false" customWidth="true" hidden="false" outlineLevel="0" max="9" min="9" style="1" width="12.86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07"/>
      <c r="B1" s="108"/>
      <c r="C1" s="109"/>
      <c r="D1" s="109"/>
      <c r="E1" s="109"/>
      <c r="F1" s="109"/>
      <c r="G1" s="110"/>
      <c r="H1" s="110"/>
      <c r="I1" s="110"/>
      <c r="J1" s="107"/>
    </row>
    <row r="2" customFormat="false" ht="25.5" hidden="false" customHeight="true" outlineLevel="0" collapsed="false">
      <c r="A2" s="111" t="s">
        <v>233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true" outlineLevel="0" collapsed="false">
      <c r="A3" s="112"/>
      <c r="B3" s="113"/>
      <c r="C3" s="114"/>
      <c r="D3" s="114"/>
      <c r="E3" s="114"/>
      <c r="F3" s="114"/>
      <c r="G3" s="115"/>
      <c r="H3" s="115"/>
      <c r="I3" s="112"/>
      <c r="J3" s="116" t="s">
        <v>4</v>
      </c>
    </row>
    <row r="4" customFormat="false" ht="22.5" hidden="false" customHeight="true" outlineLevel="0" collapsed="false">
      <c r="A4" s="117" t="s">
        <v>30</v>
      </c>
      <c r="B4" s="117" t="s">
        <v>31</v>
      </c>
      <c r="C4" s="117" t="s">
        <v>182</v>
      </c>
      <c r="D4" s="117" t="s">
        <v>234</v>
      </c>
      <c r="E4" s="117" t="s">
        <v>235</v>
      </c>
      <c r="F4" s="118" t="s">
        <v>236</v>
      </c>
      <c r="G4" s="119" t="s">
        <v>237</v>
      </c>
      <c r="H4" s="119"/>
      <c r="I4" s="119"/>
      <c r="J4" s="119"/>
    </row>
    <row r="5" customFormat="false" ht="24.75" hidden="false" customHeight="true" outlineLevel="0" collapsed="false">
      <c r="A5" s="117"/>
      <c r="B5" s="117"/>
      <c r="C5" s="117"/>
      <c r="D5" s="117"/>
      <c r="E5" s="117"/>
      <c r="F5" s="117"/>
      <c r="G5" s="117" t="s">
        <v>45</v>
      </c>
      <c r="H5" s="117" t="s">
        <v>238</v>
      </c>
      <c r="I5" s="117" t="s">
        <v>239</v>
      </c>
      <c r="J5" s="117" t="s">
        <v>240</v>
      </c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69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4.25" hidden="false" customHeight="true" outlineLevel="0" collapsed="false">
      <c r="A8" s="120" t="s">
        <v>44</v>
      </c>
      <c r="B8" s="120" t="s">
        <v>44</v>
      </c>
      <c r="C8" s="120" t="s">
        <v>44</v>
      </c>
      <c r="D8" s="120" t="s">
        <v>44</v>
      </c>
      <c r="E8" s="120" t="s">
        <v>44</v>
      </c>
      <c r="F8" s="120" t="n">
        <v>1</v>
      </c>
      <c r="G8" s="120" t="n">
        <f aca="false">F8+1</f>
        <v>2</v>
      </c>
      <c r="H8" s="120" t="n">
        <f aca="false">G8+1</f>
        <v>3</v>
      </c>
      <c r="I8" s="120" t="n">
        <f aca="false">H8+1</f>
        <v>4</v>
      </c>
      <c r="J8" s="120" t="n">
        <f aca="false">I8+1</f>
        <v>5</v>
      </c>
    </row>
    <row r="9" s="44" customFormat="true" ht="13.5" hidden="false" customHeight="false" outlineLevel="0" collapsed="false">
      <c r="A9" s="121"/>
      <c r="B9" s="122" t="s">
        <v>45</v>
      </c>
      <c r="C9" s="121"/>
      <c r="D9" s="121"/>
      <c r="E9" s="121"/>
      <c r="F9" s="123" t="n">
        <v>30</v>
      </c>
      <c r="G9" s="123" t="n">
        <v>30</v>
      </c>
      <c r="H9" s="123" t="n">
        <v>0</v>
      </c>
      <c r="I9" s="123" t="n">
        <v>30</v>
      </c>
      <c r="J9" s="123" t="n">
        <v>0</v>
      </c>
    </row>
    <row r="10" customFormat="false" ht="13.5" hidden="false" customHeight="false" outlineLevel="0" collapsed="false">
      <c r="A10" s="121" t="s">
        <v>215</v>
      </c>
      <c r="B10" s="122" t="s">
        <v>2</v>
      </c>
      <c r="C10" s="121"/>
      <c r="D10" s="121"/>
      <c r="E10" s="121"/>
      <c r="F10" s="123" t="n">
        <v>30</v>
      </c>
      <c r="G10" s="123" t="n">
        <v>30</v>
      </c>
      <c r="H10" s="123" t="n">
        <v>0</v>
      </c>
      <c r="I10" s="123" t="n">
        <v>30</v>
      </c>
      <c r="J10" s="123" t="n">
        <v>0</v>
      </c>
    </row>
    <row r="11" customFormat="false" ht="27" hidden="false" customHeight="false" outlineLevel="0" collapsed="false">
      <c r="A11" s="121" t="s">
        <v>216</v>
      </c>
      <c r="B11" s="122" t="s">
        <v>141</v>
      </c>
      <c r="C11" s="121"/>
      <c r="D11" s="121"/>
      <c r="E11" s="121"/>
      <c r="F11" s="123" t="n">
        <v>30</v>
      </c>
      <c r="G11" s="123" t="n">
        <v>30</v>
      </c>
      <c r="H11" s="123" t="n">
        <v>0</v>
      </c>
      <c r="I11" s="123" t="n">
        <v>30</v>
      </c>
      <c r="J11" s="123" t="n">
        <v>0</v>
      </c>
    </row>
    <row r="12" customFormat="false" ht="40.5" hidden="false" customHeight="false" outlineLevel="0" collapsed="false">
      <c r="A12" s="121" t="s">
        <v>241</v>
      </c>
      <c r="B12" s="122" t="s">
        <v>242</v>
      </c>
      <c r="C12" s="122" t="s">
        <v>243</v>
      </c>
      <c r="D12" s="122" t="s">
        <v>244</v>
      </c>
      <c r="E12" s="121" t="s">
        <v>245</v>
      </c>
      <c r="F12" s="123" t="n">
        <v>30</v>
      </c>
      <c r="G12" s="123" t="n">
        <v>30</v>
      </c>
      <c r="H12" s="123" t="n">
        <v>0</v>
      </c>
      <c r="I12" s="123" t="n">
        <v>30</v>
      </c>
      <c r="J12" s="123" t="n">
        <v>0</v>
      </c>
    </row>
  </sheetData>
  <mergeCells count="12">
    <mergeCell ref="A2:J2"/>
    <mergeCell ref="A4:A7"/>
    <mergeCell ref="B4:B7"/>
    <mergeCell ref="C4:C7"/>
    <mergeCell ref="D4:D7"/>
    <mergeCell ref="E4:E7"/>
    <mergeCell ref="F4:F7"/>
    <mergeCell ref="G4:J4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8.95" zeroHeight="false" outlineLevelRow="0" outlineLevelCol="0"/>
  <cols>
    <col collapsed="false" customWidth="false" hidden="false" outlineLevel="0" max="1" min="1" style="124" width="7.87"/>
    <col collapsed="false" customWidth="false" hidden="false" outlineLevel="0" max="6" min="2" style="125" width="7.87"/>
    <col collapsed="false" customWidth="false" hidden="false" outlineLevel="0" max="10" min="7" style="126" width="7.87"/>
    <col collapsed="false" customWidth="false" hidden="false" outlineLevel="0" max="16" min="11" style="127" width="7.87"/>
    <col collapsed="false" customWidth="false" hidden="false" outlineLevel="0" max="17" min="17" style="128" width="7.87"/>
    <col collapsed="false" customWidth="false" hidden="false" outlineLevel="0" max="18" min="18" style="129" width="7.87"/>
    <col collapsed="false" customWidth="false" hidden="false" outlineLevel="0" max="19" min="19" style="130" width="7.87"/>
    <col collapsed="false" customWidth="false" hidden="false" outlineLevel="0" max="27" min="20" style="131" width="7.87"/>
    <col collapsed="false" customWidth="false" hidden="false" outlineLevel="0" max="28" min="28" style="132" width="7.87"/>
    <col collapsed="false" customWidth="false" hidden="false" outlineLevel="0" max="257" min="29" style="124" width="7.87"/>
  </cols>
  <sheetData>
    <row r="1" customFormat="false" ht="17.25" hidden="false" customHeight="true" outlineLevel="0" collapsed="false"/>
    <row r="2" customFormat="false" ht="42.75" hidden="false" customHeight="true" outlineLevel="0" collapsed="false">
      <c r="A2" s="133" t="s">
        <v>2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I2" s="134"/>
    </row>
    <row r="3" s="140" customFormat="true" ht="18.75" hidden="false" customHeight="true" outlineLevel="0" collapsed="false">
      <c r="A3" s="135"/>
      <c r="B3" s="136"/>
      <c r="C3" s="136"/>
      <c r="D3" s="136"/>
      <c r="E3" s="136"/>
      <c r="F3" s="136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6"/>
      <c r="R3" s="137"/>
      <c r="S3" s="138"/>
      <c r="T3" s="139"/>
      <c r="U3" s="139"/>
      <c r="V3" s="139"/>
      <c r="W3" s="139"/>
      <c r="X3" s="139"/>
      <c r="Y3" s="139"/>
      <c r="Z3" s="139"/>
      <c r="AA3" s="139"/>
      <c r="AB3" s="135"/>
      <c r="AG3" s="141" t="s">
        <v>4</v>
      </c>
      <c r="AH3" s="142"/>
      <c r="AI3" s="143"/>
      <c r="AJ3" s="143"/>
      <c r="AK3" s="143"/>
      <c r="AL3" s="143"/>
      <c r="AM3" s="143"/>
      <c r="AN3" s="143"/>
    </row>
    <row r="4" customFormat="false" ht="22.5" hidden="false" customHeight="true" outlineLevel="0" collapsed="false">
      <c r="A4" s="144" t="s">
        <v>30</v>
      </c>
      <c r="B4" s="144" t="s">
        <v>31</v>
      </c>
      <c r="C4" s="144" t="s">
        <v>182</v>
      </c>
      <c r="D4" s="144" t="s">
        <v>247</v>
      </c>
      <c r="E4" s="144" t="s">
        <v>248</v>
      </c>
      <c r="F4" s="144" t="s">
        <v>249</v>
      </c>
      <c r="G4" s="144" t="s">
        <v>250</v>
      </c>
      <c r="H4" s="144" t="s">
        <v>251</v>
      </c>
      <c r="I4" s="144"/>
      <c r="J4" s="144"/>
      <c r="K4" s="144" t="s">
        <v>252</v>
      </c>
      <c r="L4" s="144" t="s">
        <v>253</v>
      </c>
      <c r="M4" s="144"/>
      <c r="N4" s="144" t="s">
        <v>254</v>
      </c>
      <c r="O4" s="144"/>
      <c r="P4" s="144" t="s">
        <v>255</v>
      </c>
      <c r="Q4" s="144" t="s">
        <v>256</v>
      </c>
      <c r="R4" s="144" t="s">
        <v>257</v>
      </c>
      <c r="S4" s="144" t="s">
        <v>258</v>
      </c>
      <c r="T4" s="144" t="s">
        <v>213</v>
      </c>
      <c r="U4" s="144"/>
      <c r="V4" s="144"/>
      <c r="W4" s="144"/>
      <c r="X4" s="144"/>
      <c r="Y4" s="144"/>
      <c r="Z4" s="144"/>
      <c r="AA4" s="144"/>
      <c r="AB4" s="144" t="s">
        <v>259</v>
      </c>
      <c r="AC4" s="144" t="s">
        <v>260</v>
      </c>
      <c r="AD4" s="144"/>
      <c r="AE4" s="144"/>
      <c r="AF4" s="144"/>
      <c r="AG4" s="145" t="s">
        <v>261</v>
      </c>
      <c r="AH4" s="146"/>
      <c r="AI4" s="146"/>
      <c r="AJ4" s="146"/>
      <c r="AK4" s="146"/>
      <c r="AL4" s="146"/>
      <c r="AM4" s="146"/>
      <c r="AN4" s="146"/>
    </row>
    <row r="5" customFormat="false" ht="26.25" hidden="false" customHeight="true" outlineLevel="0" collapsed="false">
      <c r="A5" s="144"/>
      <c r="B5" s="144"/>
      <c r="C5" s="144"/>
      <c r="D5" s="144"/>
      <c r="E5" s="144"/>
      <c r="F5" s="144"/>
      <c r="G5" s="144"/>
      <c r="H5" s="147" t="s">
        <v>262</v>
      </c>
      <c r="I5" s="144" t="s">
        <v>263</v>
      </c>
      <c r="J5" s="144" t="s">
        <v>264</v>
      </c>
      <c r="K5" s="144"/>
      <c r="L5" s="144" t="s">
        <v>265</v>
      </c>
      <c r="M5" s="144" t="s">
        <v>266</v>
      </c>
      <c r="N5" s="144" t="s">
        <v>267</v>
      </c>
      <c r="O5" s="144" t="s">
        <v>268</v>
      </c>
      <c r="P5" s="144"/>
      <c r="Q5" s="144"/>
      <c r="R5" s="144"/>
      <c r="S5" s="144"/>
      <c r="T5" s="144" t="s">
        <v>32</v>
      </c>
      <c r="U5" s="148" t="s">
        <v>33</v>
      </c>
      <c r="V5" s="148"/>
      <c r="W5" s="144" t="s">
        <v>66</v>
      </c>
      <c r="X5" s="149" t="s">
        <v>269</v>
      </c>
      <c r="Y5" s="149"/>
      <c r="Z5" s="149"/>
      <c r="AA5" s="149"/>
      <c r="AB5" s="144"/>
      <c r="AC5" s="144" t="s">
        <v>45</v>
      </c>
      <c r="AD5" s="144" t="s">
        <v>270</v>
      </c>
      <c r="AE5" s="144" t="s">
        <v>271</v>
      </c>
      <c r="AF5" s="144" t="s">
        <v>272</v>
      </c>
      <c r="AG5" s="145"/>
      <c r="AH5" s="146"/>
      <c r="AI5" s="146"/>
      <c r="AJ5" s="146"/>
      <c r="AK5" s="146"/>
      <c r="AL5" s="146"/>
      <c r="AM5" s="146"/>
      <c r="AN5" s="146"/>
    </row>
    <row r="6" customFormat="false" ht="65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 t="s">
        <v>273</v>
      </c>
      <c r="V6" s="150" t="s">
        <v>274</v>
      </c>
      <c r="W6" s="144"/>
      <c r="X6" s="149" t="s">
        <v>275</v>
      </c>
      <c r="Y6" s="151" t="s">
        <v>276</v>
      </c>
      <c r="Z6" s="151" t="s">
        <v>277</v>
      </c>
      <c r="AA6" s="151" t="s">
        <v>278</v>
      </c>
      <c r="AB6" s="144"/>
      <c r="AC6" s="144"/>
      <c r="AD6" s="144"/>
      <c r="AE6" s="144"/>
      <c r="AF6" s="144"/>
      <c r="AG6" s="145"/>
      <c r="AH6" s="146"/>
      <c r="AI6" s="152"/>
      <c r="AJ6" s="146"/>
      <c r="AK6" s="146"/>
      <c r="AL6" s="146"/>
      <c r="AM6" s="146"/>
      <c r="AN6" s="146"/>
    </row>
    <row r="7" s="146" customFormat="true" ht="18.95" hidden="false" customHeight="true" outlineLevel="0" collapsed="false">
      <c r="A7" s="153" t="s">
        <v>44</v>
      </c>
      <c r="B7" s="153" t="s">
        <v>44</v>
      </c>
      <c r="C7" s="153" t="s">
        <v>44</v>
      </c>
      <c r="D7" s="153" t="s">
        <v>44</v>
      </c>
      <c r="E7" s="153" t="s">
        <v>44</v>
      </c>
      <c r="F7" s="153" t="s">
        <v>44</v>
      </c>
      <c r="G7" s="153" t="s">
        <v>44</v>
      </c>
      <c r="H7" s="153" t="s">
        <v>44</v>
      </c>
      <c r="I7" s="153" t="s">
        <v>44</v>
      </c>
      <c r="J7" s="153" t="s">
        <v>44</v>
      </c>
      <c r="K7" s="153" t="s">
        <v>44</v>
      </c>
      <c r="L7" s="153" t="s">
        <v>44</v>
      </c>
      <c r="M7" s="153" t="s">
        <v>44</v>
      </c>
      <c r="N7" s="153" t="s">
        <v>44</v>
      </c>
      <c r="O7" s="153" t="s">
        <v>44</v>
      </c>
      <c r="P7" s="153" t="s">
        <v>44</v>
      </c>
      <c r="Q7" s="153" t="s">
        <v>44</v>
      </c>
      <c r="R7" s="153" t="s">
        <v>44</v>
      </c>
      <c r="S7" s="153" t="n">
        <v>1</v>
      </c>
      <c r="T7" s="153" t="n">
        <f aca="false">S7+1</f>
        <v>2</v>
      </c>
      <c r="U7" s="153" t="n">
        <f aca="false">T7+1</f>
        <v>3</v>
      </c>
      <c r="V7" s="153" t="n">
        <f aca="false">U7+1</f>
        <v>4</v>
      </c>
      <c r="W7" s="153" t="n">
        <f aca="false">V7+1</f>
        <v>5</v>
      </c>
      <c r="X7" s="153" t="n">
        <f aca="false">W7+1</f>
        <v>6</v>
      </c>
      <c r="Y7" s="153" t="n">
        <f aca="false">X7+1</f>
        <v>7</v>
      </c>
      <c r="Z7" s="153" t="n">
        <f aca="false">Y7+1</f>
        <v>8</v>
      </c>
      <c r="AA7" s="153" t="n">
        <f aca="false">Z7+1</f>
        <v>9</v>
      </c>
      <c r="AB7" s="153" t="n">
        <f aca="false">AA7+1</f>
        <v>10</v>
      </c>
      <c r="AC7" s="153" t="n">
        <f aca="false">AB7+1</f>
        <v>11</v>
      </c>
      <c r="AD7" s="153" t="n">
        <f aca="false">AC7+1</f>
        <v>12</v>
      </c>
      <c r="AE7" s="153" t="n">
        <f aca="false">AD7+1</f>
        <v>13</v>
      </c>
      <c r="AF7" s="153" t="n">
        <f aca="false">AE7+1</f>
        <v>14</v>
      </c>
      <c r="AG7" s="153" t="n">
        <f aca="false">AF7+1</f>
        <v>15</v>
      </c>
    </row>
    <row r="8" s="161" customFormat="true" ht="12" hidden="false" customHeight="true" outlineLevel="0" collapsed="false">
      <c r="A8" s="154"/>
      <c r="B8" s="155"/>
      <c r="C8" s="155"/>
      <c r="D8" s="155"/>
      <c r="E8" s="155"/>
      <c r="F8" s="155"/>
      <c r="G8" s="156" t="s">
        <v>45</v>
      </c>
      <c r="H8" s="155"/>
      <c r="I8" s="155"/>
      <c r="J8" s="155"/>
      <c r="K8" s="154"/>
      <c r="L8" s="154"/>
      <c r="M8" s="154"/>
      <c r="N8" s="154"/>
      <c r="O8" s="154"/>
      <c r="P8" s="154"/>
      <c r="Q8" s="157"/>
      <c r="R8" s="155"/>
      <c r="S8" s="158"/>
      <c r="T8" s="159" t="n">
        <v>515.51</v>
      </c>
      <c r="U8" s="159" t="n">
        <v>503.82</v>
      </c>
      <c r="V8" s="159" t="n">
        <v>0</v>
      </c>
      <c r="W8" s="159" t="n">
        <v>0</v>
      </c>
      <c r="X8" s="159" t="n">
        <v>0</v>
      </c>
      <c r="Y8" s="159" t="n">
        <v>11.69</v>
      </c>
      <c r="Z8" s="159" t="n">
        <v>0</v>
      </c>
      <c r="AA8" s="159" t="n">
        <v>0</v>
      </c>
      <c r="AB8" s="155"/>
      <c r="AC8" s="159" t="n">
        <v>515.51</v>
      </c>
      <c r="AD8" s="159" t="n">
        <v>515.51</v>
      </c>
      <c r="AE8" s="159" t="n">
        <v>0</v>
      </c>
      <c r="AF8" s="159" t="n">
        <v>0</v>
      </c>
      <c r="AG8" s="160"/>
    </row>
    <row r="9" customFormat="false" ht="13.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4"/>
      <c r="L9" s="154"/>
      <c r="M9" s="154"/>
      <c r="N9" s="154"/>
      <c r="O9" s="154"/>
      <c r="P9" s="154"/>
      <c r="Q9" s="157"/>
      <c r="R9" s="155"/>
      <c r="S9" s="158"/>
      <c r="T9" s="159" t="n">
        <v>515.51</v>
      </c>
      <c r="U9" s="159" t="n">
        <v>503.82</v>
      </c>
      <c r="V9" s="159" t="n">
        <v>0</v>
      </c>
      <c r="W9" s="159" t="n">
        <v>0</v>
      </c>
      <c r="X9" s="159" t="n">
        <v>0</v>
      </c>
      <c r="Y9" s="159" t="n">
        <v>11.69</v>
      </c>
      <c r="Z9" s="159" t="n">
        <v>0</v>
      </c>
      <c r="AA9" s="159" t="n">
        <v>0</v>
      </c>
      <c r="AB9" s="155"/>
      <c r="AC9" s="159" t="n">
        <v>515.51</v>
      </c>
      <c r="AD9" s="159" t="n">
        <v>515.51</v>
      </c>
      <c r="AE9" s="159" t="n">
        <v>0</v>
      </c>
      <c r="AF9" s="159" t="n">
        <v>0</v>
      </c>
      <c r="AG9" s="160"/>
    </row>
    <row r="10" customFormat="false" ht="13.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4"/>
      <c r="L10" s="154"/>
      <c r="M10" s="154"/>
      <c r="N10" s="154"/>
      <c r="O10" s="154"/>
      <c r="P10" s="154"/>
      <c r="Q10" s="157"/>
      <c r="R10" s="155"/>
      <c r="S10" s="158"/>
      <c r="T10" s="159" t="n">
        <v>480.04</v>
      </c>
      <c r="U10" s="159" t="n">
        <v>480.04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5"/>
      <c r="AC10" s="159" t="n">
        <v>480.04</v>
      </c>
      <c r="AD10" s="159" t="n">
        <v>480.04</v>
      </c>
      <c r="AE10" s="159" t="n">
        <v>0</v>
      </c>
      <c r="AF10" s="159" t="n">
        <v>0</v>
      </c>
      <c r="AG10" s="160"/>
    </row>
    <row r="11" customFormat="false" ht="56.25" hidden="false" customHeight="true" outlineLevel="0" collapsed="false">
      <c r="A11" s="154"/>
      <c r="B11" s="155"/>
      <c r="C11" s="156" t="s">
        <v>191</v>
      </c>
      <c r="D11" s="155"/>
      <c r="E11" s="155"/>
      <c r="F11" s="155"/>
      <c r="G11" s="155"/>
      <c r="H11" s="155"/>
      <c r="I11" s="155"/>
      <c r="J11" s="155"/>
      <c r="K11" s="154"/>
      <c r="L11" s="154"/>
      <c r="M11" s="154"/>
      <c r="N11" s="154"/>
      <c r="O11" s="154"/>
      <c r="P11" s="154"/>
      <c r="Q11" s="157"/>
      <c r="R11" s="155"/>
      <c r="S11" s="158"/>
      <c r="T11" s="159" t="n">
        <v>286</v>
      </c>
      <c r="U11" s="159" t="n">
        <v>286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5"/>
      <c r="AC11" s="159" t="n">
        <v>286</v>
      </c>
      <c r="AD11" s="159" t="n">
        <v>286</v>
      </c>
      <c r="AE11" s="159" t="n">
        <v>0</v>
      </c>
      <c r="AF11" s="159" t="n">
        <v>0</v>
      </c>
      <c r="AG11" s="160"/>
    </row>
    <row r="12" customFormat="false" ht="56.25" hidden="false" customHeight="true" outlineLevel="0" collapsed="false">
      <c r="A12" s="154" t="s">
        <v>46</v>
      </c>
      <c r="B12" s="156" t="s">
        <v>47</v>
      </c>
      <c r="C12" s="156" t="s">
        <v>279</v>
      </c>
      <c r="D12" s="156" t="s">
        <v>193</v>
      </c>
      <c r="E12" s="156" t="s">
        <v>193</v>
      </c>
      <c r="F12" s="156" t="s">
        <v>198</v>
      </c>
      <c r="G12" s="155"/>
      <c r="H12" s="156" t="s">
        <v>280</v>
      </c>
      <c r="I12" s="156" t="s">
        <v>281</v>
      </c>
      <c r="J12" s="156" t="s">
        <v>282</v>
      </c>
      <c r="K12" s="154"/>
      <c r="L12" s="154"/>
      <c r="M12" s="162" t="s">
        <v>283</v>
      </c>
      <c r="N12" s="162" t="s">
        <v>284</v>
      </c>
      <c r="O12" s="162" t="s">
        <v>285</v>
      </c>
      <c r="P12" s="162" t="s">
        <v>198</v>
      </c>
      <c r="Q12" s="157" t="n">
        <v>1</v>
      </c>
      <c r="R12" s="156" t="s">
        <v>286</v>
      </c>
      <c r="S12" s="158" t="n">
        <v>5</v>
      </c>
      <c r="T12" s="159" t="n">
        <v>5</v>
      </c>
      <c r="U12" s="159" t="n">
        <v>5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5" t="s">
        <v>287</v>
      </c>
      <c r="AC12" s="159" t="n">
        <v>5</v>
      </c>
      <c r="AD12" s="159" t="n">
        <v>5</v>
      </c>
      <c r="AE12" s="159" t="n">
        <v>0</v>
      </c>
      <c r="AF12" s="159" t="n">
        <v>0</v>
      </c>
      <c r="AG12" s="160"/>
    </row>
    <row r="13" customFormat="false" ht="56.25" hidden="false" customHeight="true" outlineLevel="0" collapsed="false">
      <c r="A13" s="154" t="s">
        <v>46</v>
      </c>
      <c r="B13" s="156" t="s">
        <v>47</v>
      </c>
      <c r="C13" s="156" t="s">
        <v>279</v>
      </c>
      <c r="D13" s="156" t="s">
        <v>193</v>
      </c>
      <c r="E13" s="156" t="s">
        <v>193</v>
      </c>
      <c r="F13" s="156" t="s">
        <v>198</v>
      </c>
      <c r="G13" s="155"/>
      <c r="H13" s="156" t="s">
        <v>280</v>
      </c>
      <c r="I13" s="156" t="s">
        <v>288</v>
      </c>
      <c r="J13" s="156" t="s">
        <v>288</v>
      </c>
      <c r="K13" s="154"/>
      <c r="L13" s="154"/>
      <c r="M13" s="162" t="s">
        <v>289</v>
      </c>
      <c r="N13" s="162" t="s">
        <v>284</v>
      </c>
      <c r="O13" s="162" t="s">
        <v>285</v>
      </c>
      <c r="P13" s="162" t="s">
        <v>198</v>
      </c>
      <c r="Q13" s="157" t="n">
        <v>1</v>
      </c>
      <c r="R13" s="156" t="s">
        <v>286</v>
      </c>
      <c r="S13" s="158" t="n">
        <v>35</v>
      </c>
      <c r="T13" s="159" t="n">
        <v>35</v>
      </c>
      <c r="U13" s="159" t="n">
        <v>35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5" t="s">
        <v>287</v>
      </c>
      <c r="AC13" s="159" t="n">
        <v>35</v>
      </c>
      <c r="AD13" s="159" t="n">
        <v>35</v>
      </c>
      <c r="AE13" s="159" t="n">
        <v>0</v>
      </c>
      <c r="AF13" s="159" t="n">
        <v>0</v>
      </c>
      <c r="AG13" s="160"/>
    </row>
    <row r="14" customFormat="false" ht="56.25" hidden="false" customHeight="true" outlineLevel="0" collapsed="false">
      <c r="A14" s="154" t="s">
        <v>46</v>
      </c>
      <c r="B14" s="156" t="s">
        <v>47</v>
      </c>
      <c r="C14" s="156" t="s">
        <v>279</v>
      </c>
      <c r="D14" s="156" t="s">
        <v>193</v>
      </c>
      <c r="E14" s="156" t="s">
        <v>193</v>
      </c>
      <c r="F14" s="156" t="s">
        <v>198</v>
      </c>
      <c r="G14" s="155"/>
      <c r="H14" s="156" t="s">
        <v>280</v>
      </c>
      <c r="I14" s="156" t="s">
        <v>288</v>
      </c>
      <c r="J14" s="156" t="s">
        <v>288</v>
      </c>
      <c r="K14" s="154"/>
      <c r="L14" s="154"/>
      <c r="M14" s="162" t="s">
        <v>290</v>
      </c>
      <c r="N14" s="162" t="s">
        <v>291</v>
      </c>
      <c r="O14" s="162" t="s">
        <v>285</v>
      </c>
      <c r="P14" s="162" t="s">
        <v>198</v>
      </c>
      <c r="Q14" s="157" t="n">
        <v>12</v>
      </c>
      <c r="R14" s="156" t="s">
        <v>292</v>
      </c>
      <c r="S14" s="158" t="n">
        <v>10</v>
      </c>
      <c r="T14" s="159" t="n">
        <v>120</v>
      </c>
      <c r="U14" s="159" t="n">
        <v>12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5" t="s">
        <v>287</v>
      </c>
      <c r="AC14" s="159" t="n">
        <v>120</v>
      </c>
      <c r="AD14" s="159" t="n">
        <v>120</v>
      </c>
      <c r="AE14" s="159" t="n">
        <v>0</v>
      </c>
      <c r="AF14" s="159" t="n">
        <v>0</v>
      </c>
      <c r="AG14" s="160"/>
    </row>
    <row r="15" customFormat="false" ht="56.25" hidden="false" customHeight="true" outlineLevel="0" collapsed="false">
      <c r="A15" s="154" t="s">
        <v>46</v>
      </c>
      <c r="B15" s="156" t="s">
        <v>47</v>
      </c>
      <c r="C15" s="156" t="s">
        <v>279</v>
      </c>
      <c r="D15" s="156" t="s">
        <v>193</v>
      </c>
      <c r="E15" s="156" t="s">
        <v>193</v>
      </c>
      <c r="F15" s="156" t="s">
        <v>198</v>
      </c>
      <c r="G15" s="155"/>
      <c r="H15" s="156" t="s">
        <v>280</v>
      </c>
      <c r="I15" s="156" t="s">
        <v>281</v>
      </c>
      <c r="J15" s="156" t="s">
        <v>293</v>
      </c>
      <c r="K15" s="154"/>
      <c r="L15" s="154"/>
      <c r="M15" s="162" t="s">
        <v>294</v>
      </c>
      <c r="N15" s="162" t="s">
        <v>284</v>
      </c>
      <c r="O15" s="162" t="s">
        <v>285</v>
      </c>
      <c r="P15" s="162" t="s">
        <v>198</v>
      </c>
      <c r="Q15" s="157" t="n">
        <v>1</v>
      </c>
      <c r="R15" s="156" t="s">
        <v>286</v>
      </c>
      <c r="S15" s="158" t="n">
        <v>15</v>
      </c>
      <c r="T15" s="159" t="n">
        <v>15</v>
      </c>
      <c r="U15" s="159" t="n">
        <v>15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5" t="s">
        <v>287</v>
      </c>
      <c r="AC15" s="159" t="n">
        <v>15</v>
      </c>
      <c r="AD15" s="159" t="n">
        <v>15</v>
      </c>
      <c r="AE15" s="159" t="n">
        <v>0</v>
      </c>
      <c r="AF15" s="159" t="n">
        <v>0</v>
      </c>
      <c r="AG15" s="160"/>
    </row>
    <row r="16" customFormat="false" ht="56.25" hidden="false" customHeight="true" outlineLevel="0" collapsed="false">
      <c r="A16" s="154" t="s">
        <v>46</v>
      </c>
      <c r="B16" s="156" t="s">
        <v>47</v>
      </c>
      <c r="C16" s="156" t="s">
        <v>279</v>
      </c>
      <c r="D16" s="156" t="s">
        <v>193</v>
      </c>
      <c r="E16" s="156" t="s">
        <v>193</v>
      </c>
      <c r="F16" s="156" t="s">
        <v>198</v>
      </c>
      <c r="G16" s="155"/>
      <c r="H16" s="156" t="s">
        <v>280</v>
      </c>
      <c r="I16" s="156" t="s">
        <v>281</v>
      </c>
      <c r="J16" s="156" t="s">
        <v>295</v>
      </c>
      <c r="K16" s="154"/>
      <c r="L16" s="154"/>
      <c r="M16" s="162" t="s">
        <v>296</v>
      </c>
      <c r="N16" s="162" t="s">
        <v>284</v>
      </c>
      <c r="O16" s="162" t="s">
        <v>285</v>
      </c>
      <c r="P16" s="162" t="s">
        <v>198</v>
      </c>
      <c r="Q16" s="157" t="n">
        <v>1</v>
      </c>
      <c r="R16" s="156" t="s">
        <v>286</v>
      </c>
      <c r="S16" s="158" t="n">
        <v>0.5</v>
      </c>
      <c r="T16" s="159" t="n">
        <v>0.5</v>
      </c>
      <c r="U16" s="159" t="n">
        <v>0.5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5" t="s">
        <v>287</v>
      </c>
      <c r="AC16" s="159" t="n">
        <v>0.5</v>
      </c>
      <c r="AD16" s="159" t="n">
        <v>0.5</v>
      </c>
      <c r="AE16" s="159" t="n">
        <v>0</v>
      </c>
      <c r="AF16" s="159" t="n">
        <v>0</v>
      </c>
      <c r="AG16" s="160"/>
    </row>
    <row r="17" customFormat="false" ht="56.25" hidden="false" customHeight="true" outlineLevel="0" collapsed="false">
      <c r="A17" s="154" t="s">
        <v>46</v>
      </c>
      <c r="B17" s="156" t="s">
        <v>47</v>
      </c>
      <c r="C17" s="156" t="s">
        <v>279</v>
      </c>
      <c r="D17" s="156" t="s">
        <v>193</v>
      </c>
      <c r="E17" s="156" t="s">
        <v>193</v>
      </c>
      <c r="F17" s="156" t="s">
        <v>198</v>
      </c>
      <c r="G17" s="155"/>
      <c r="H17" s="156" t="s">
        <v>280</v>
      </c>
      <c r="I17" s="156" t="s">
        <v>281</v>
      </c>
      <c r="J17" s="156" t="s">
        <v>297</v>
      </c>
      <c r="K17" s="154"/>
      <c r="L17" s="154"/>
      <c r="M17" s="162" t="s">
        <v>298</v>
      </c>
      <c r="N17" s="162" t="s">
        <v>291</v>
      </c>
      <c r="O17" s="162" t="s">
        <v>285</v>
      </c>
      <c r="P17" s="162" t="s">
        <v>198</v>
      </c>
      <c r="Q17" s="157" t="n">
        <v>1</v>
      </c>
      <c r="R17" s="156" t="s">
        <v>286</v>
      </c>
      <c r="S17" s="158" t="n">
        <v>1.5</v>
      </c>
      <c r="T17" s="159" t="n">
        <v>1.5</v>
      </c>
      <c r="U17" s="159" t="n">
        <v>1.5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5" t="s">
        <v>287</v>
      </c>
      <c r="AC17" s="159" t="n">
        <v>1.5</v>
      </c>
      <c r="AD17" s="159" t="n">
        <v>1.5</v>
      </c>
      <c r="AE17" s="159" t="n">
        <v>0</v>
      </c>
      <c r="AF17" s="159" t="n">
        <v>0</v>
      </c>
      <c r="AG17" s="160"/>
    </row>
    <row r="18" customFormat="false" ht="56.25" hidden="false" customHeight="true" outlineLevel="0" collapsed="false">
      <c r="A18" s="154" t="s">
        <v>46</v>
      </c>
      <c r="B18" s="156" t="s">
        <v>47</v>
      </c>
      <c r="C18" s="156" t="s">
        <v>279</v>
      </c>
      <c r="D18" s="156" t="s">
        <v>193</v>
      </c>
      <c r="E18" s="156" t="s">
        <v>193</v>
      </c>
      <c r="F18" s="156" t="s">
        <v>198</v>
      </c>
      <c r="G18" s="155"/>
      <c r="H18" s="156" t="s">
        <v>280</v>
      </c>
      <c r="I18" s="156" t="s">
        <v>288</v>
      </c>
      <c r="J18" s="156" t="s">
        <v>288</v>
      </c>
      <c r="K18" s="154"/>
      <c r="L18" s="154"/>
      <c r="M18" s="162" t="s">
        <v>299</v>
      </c>
      <c r="N18" s="162" t="s">
        <v>291</v>
      </c>
      <c r="O18" s="162" t="s">
        <v>285</v>
      </c>
      <c r="P18" s="162" t="s">
        <v>198</v>
      </c>
      <c r="Q18" s="157" t="n">
        <v>2</v>
      </c>
      <c r="R18" s="156" t="s">
        <v>286</v>
      </c>
      <c r="S18" s="158" t="n">
        <v>20</v>
      </c>
      <c r="T18" s="159" t="n">
        <v>40</v>
      </c>
      <c r="U18" s="159" t="n">
        <v>4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5" t="s">
        <v>287</v>
      </c>
      <c r="AC18" s="159" t="n">
        <v>40</v>
      </c>
      <c r="AD18" s="159" t="n">
        <v>40</v>
      </c>
      <c r="AE18" s="159" t="n">
        <v>0</v>
      </c>
      <c r="AF18" s="159" t="n">
        <v>0</v>
      </c>
      <c r="AG18" s="160"/>
    </row>
    <row r="19" customFormat="false" ht="56.25" hidden="false" customHeight="true" outlineLevel="0" collapsed="false">
      <c r="A19" s="154" t="s">
        <v>46</v>
      </c>
      <c r="B19" s="156" t="s">
        <v>47</v>
      </c>
      <c r="C19" s="156" t="s">
        <v>279</v>
      </c>
      <c r="D19" s="156" t="s">
        <v>193</v>
      </c>
      <c r="E19" s="156" t="s">
        <v>193</v>
      </c>
      <c r="F19" s="156" t="s">
        <v>198</v>
      </c>
      <c r="G19" s="155"/>
      <c r="H19" s="156" t="s">
        <v>300</v>
      </c>
      <c r="I19" s="156" t="s">
        <v>301</v>
      </c>
      <c r="J19" s="156" t="s">
        <v>302</v>
      </c>
      <c r="K19" s="154"/>
      <c r="L19" s="154"/>
      <c r="M19" s="154" t="s">
        <v>303</v>
      </c>
      <c r="N19" s="162" t="s">
        <v>284</v>
      </c>
      <c r="O19" s="162" t="s">
        <v>285</v>
      </c>
      <c r="P19" s="162" t="s">
        <v>198</v>
      </c>
      <c r="Q19" s="157" t="n">
        <v>1</v>
      </c>
      <c r="R19" s="156" t="s">
        <v>286</v>
      </c>
      <c r="S19" s="158" t="n">
        <v>15</v>
      </c>
      <c r="T19" s="159" t="n">
        <v>15</v>
      </c>
      <c r="U19" s="159" t="n">
        <v>15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5" t="s">
        <v>287</v>
      </c>
      <c r="AC19" s="159" t="n">
        <v>15</v>
      </c>
      <c r="AD19" s="159" t="n">
        <v>15</v>
      </c>
      <c r="AE19" s="159" t="n">
        <v>0</v>
      </c>
      <c r="AF19" s="159" t="n">
        <v>0</v>
      </c>
      <c r="AG19" s="160"/>
    </row>
    <row r="20" customFormat="false" ht="56.25" hidden="false" customHeight="true" outlineLevel="0" collapsed="false">
      <c r="A20" s="154" t="s">
        <v>46</v>
      </c>
      <c r="B20" s="156" t="s">
        <v>47</v>
      </c>
      <c r="C20" s="156" t="s">
        <v>279</v>
      </c>
      <c r="D20" s="156" t="s">
        <v>193</v>
      </c>
      <c r="E20" s="156" t="s">
        <v>198</v>
      </c>
      <c r="F20" s="156" t="s">
        <v>193</v>
      </c>
      <c r="G20" s="156" t="s">
        <v>304</v>
      </c>
      <c r="H20" s="155"/>
      <c r="I20" s="155"/>
      <c r="J20" s="155"/>
      <c r="K20" s="162" t="s">
        <v>305</v>
      </c>
      <c r="L20" s="162" t="s">
        <v>304</v>
      </c>
      <c r="M20" s="154"/>
      <c r="N20" s="162" t="s">
        <v>284</v>
      </c>
      <c r="O20" s="162" t="s">
        <v>306</v>
      </c>
      <c r="P20" s="162" t="s">
        <v>198</v>
      </c>
      <c r="Q20" s="157" t="n">
        <v>38</v>
      </c>
      <c r="R20" s="156" t="s">
        <v>307</v>
      </c>
      <c r="S20" s="158" t="n">
        <v>0.5</v>
      </c>
      <c r="T20" s="159" t="n">
        <v>19</v>
      </c>
      <c r="U20" s="159" t="n">
        <v>19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5" t="s">
        <v>287</v>
      </c>
      <c r="AC20" s="159" t="n">
        <v>19</v>
      </c>
      <c r="AD20" s="159" t="n">
        <v>19</v>
      </c>
      <c r="AE20" s="159" t="n">
        <v>0</v>
      </c>
      <c r="AF20" s="159" t="n">
        <v>0</v>
      </c>
      <c r="AG20" s="163" t="s">
        <v>308</v>
      </c>
    </row>
    <row r="21" customFormat="false" ht="56.25" hidden="false" customHeight="true" outlineLevel="0" collapsed="false">
      <c r="A21" s="154" t="s">
        <v>46</v>
      </c>
      <c r="B21" s="156" t="s">
        <v>47</v>
      </c>
      <c r="C21" s="156" t="s">
        <v>279</v>
      </c>
      <c r="D21" s="156" t="s">
        <v>193</v>
      </c>
      <c r="E21" s="156" t="s">
        <v>198</v>
      </c>
      <c r="F21" s="156" t="s">
        <v>193</v>
      </c>
      <c r="G21" s="156" t="s">
        <v>309</v>
      </c>
      <c r="H21" s="155"/>
      <c r="I21" s="155"/>
      <c r="J21" s="155"/>
      <c r="K21" s="162" t="s">
        <v>310</v>
      </c>
      <c r="L21" s="154"/>
      <c r="M21" s="162" t="s">
        <v>311</v>
      </c>
      <c r="N21" s="162" t="s">
        <v>284</v>
      </c>
      <c r="O21" s="162" t="s">
        <v>306</v>
      </c>
      <c r="P21" s="162" t="s">
        <v>198</v>
      </c>
      <c r="Q21" s="157" t="n">
        <v>1</v>
      </c>
      <c r="R21" s="156" t="s">
        <v>307</v>
      </c>
      <c r="S21" s="158" t="n">
        <v>25</v>
      </c>
      <c r="T21" s="159" t="n">
        <v>25</v>
      </c>
      <c r="U21" s="159" t="n">
        <v>25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5" t="s">
        <v>287</v>
      </c>
      <c r="AC21" s="159" t="n">
        <v>25</v>
      </c>
      <c r="AD21" s="159" t="n">
        <v>25</v>
      </c>
      <c r="AE21" s="159" t="n">
        <v>0</v>
      </c>
      <c r="AF21" s="159" t="n">
        <v>0</v>
      </c>
      <c r="AG21" s="163" t="s">
        <v>312</v>
      </c>
    </row>
    <row r="22" customFormat="false" ht="56.25" hidden="false" customHeight="true" outlineLevel="0" collapsed="false">
      <c r="A22" s="154" t="s">
        <v>46</v>
      </c>
      <c r="B22" s="156" t="s">
        <v>47</v>
      </c>
      <c r="C22" s="156" t="s">
        <v>279</v>
      </c>
      <c r="D22" s="156" t="s">
        <v>193</v>
      </c>
      <c r="E22" s="156" t="s">
        <v>198</v>
      </c>
      <c r="F22" s="156" t="s">
        <v>198</v>
      </c>
      <c r="G22" s="156" t="s">
        <v>313</v>
      </c>
      <c r="H22" s="155"/>
      <c r="I22" s="155"/>
      <c r="J22" s="155"/>
      <c r="K22" s="154"/>
      <c r="L22" s="154"/>
      <c r="M22" s="162" t="s">
        <v>314</v>
      </c>
      <c r="N22" s="162" t="s">
        <v>291</v>
      </c>
      <c r="O22" s="162" t="s">
        <v>306</v>
      </c>
      <c r="P22" s="162" t="s">
        <v>198</v>
      </c>
      <c r="Q22" s="157" t="n">
        <v>500</v>
      </c>
      <c r="R22" s="156" t="s">
        <v>315</v>
      </c>
      <c r="S22" s="158" t="n">
        <v>0.02</v>
      </c>
      <c r="T22" s="159" t="n">
        <v>10</v>
      </c>
      <c r="U22" s="159" t="n">
        <v>1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5" t="s">
        <v>287</v>
      </c>
      <c r="AC22" s="159" t="n">
        <v>10</v>
      </c>
      <c r="AD22" s="159" t="n">
        <v>10</v>
      </c>
      <c r="AE22" s="159" t="n">
        <v>0</v>
      </c>
      <c r="AF22" s="159" t="n">
        <v>0</v>
      </c>
      <c r="AG22" s="160"/>
    </row>
    <row r="23" customFormat="false" ht="22.5" hidden="false" customHeight="true" outlineLevel="0" collapsed="false">
      <c r="A23" s="154"/>
      <c r="B23" s="155"/>
      <c r="C23" s="156" t="s">
        <v>176</v>
      </c>
      <c r="D23" s="155"/>
      <c r="E23" s="155"/>
      <c r="F23" s="155"/>
      <c r="G23" s="155"/>
      <c r="H23" s="155"/>
      <c r="I23" s="155"/>
      <c r="J23" s="155"/>
      <c r="K23" s="154"/>
      <c r="L23" s="154"/>
      <c r="M23" s="154"/>
      <c r="N23" s="154"/>
      <c r="O23" s="154"/>
      <c r="P23" s="154"/>
      <c r="Q23" s="157"/>
      <c r="R23" s="155"/>
      <c r="S23" s="158"/>
      <c r="T23" s="159" t="n">
        <v>194.04</v>
      </c>
      <c r="U23" s="159" t="n">
        <v>194.04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5"/>
      <c r="AC23" s="159" t="n">
        <v>194.04</v>
      </c>
      <c r="AD23" s="159" t="n">
        <v>194.04</v>
      </c>
      <c r="AE23" s="159" t="n">
        <v>0</v>
      </c>
      <c r="AF23" s="159" t="n">
        <v>0</v>
      </c>
      <c r="AG23" s="160"/>
    </row>
    <row r="24" customFormat="false" ht="56.25" hidden="false" customHeight="true" outlineLevel="0" collapsed="false">
      <c r="A24" s="154" t="s">
        <v>46</v>
      </c>
      <c r="B24" s="156" t="s">
        <v>47</v>
      </c>
      <c r="C24" s="156" t="s">
        <v>316</v>
      </c>
      <c r="D24" s="156" t="s">
        <v>193</v>
      </c>
      <c r="E24" s="156" t="s">
        <v>193</v>
      </c>
      <c r="F24" s="156" t="s">
        <v>198</v>
      </c>
      <c r="G24" s="155"/>
      <c r="H24" s="156" t="s">
        <v>280</v>
      </c>
      <c r="I24" s="156" t="s">
        <v>317</v>
      </c>
      <c r="J24" s="156" t="s">
        <v>318</v>
      </c>
      <c r="K24" s="154"/>
      <c r="L24" s="154"/>
      <c r="M24" s="154"/>
      <c r="N24" s="162" t="s">
        <v>284</v>
      </c>
      <c r="O24" s="162" t="s">
        <v>285</v>
      </c>
      <c r="P24" s="162" t="s">
        <v>198</v>
      </c>
      <c r="Q24" s="157" t="n">
        <v>1</v>
      </c>
      <c r="R24" s="156" t="s">
        <v>286</v>
      </c>
      <c r="S24" s="158" t="n">
        <v>8</v>
      </c>
      <c r="T24" s="159" t="n">
        <v>8</v>
      </c>
      <c r="U24" s="159" t="n">
        <v>8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5" t="s">
        <v>287</v>
      </c>
      <c r="AC24" s="159" t="n">
        <v>8</v>
      </c>
      <c r="AD24" s="159" t="n">
        <v>8</v>
      </c>
      <c r="AE24" s="159" t="n">
        <v>0</v>
      </c>
      <c r="AF24" s="159" t="n">
        <v>0</v>
      </c>
      <c r="AG24" s="160"/>
    </row>
    <row r="25" customFormat="false" ht="45" hidden="false" customHeight="true" outlineLevel="0" collapsed="false">
      <c r="A25" s="154" t="s">
        <v>46</v>
      </c>
      <c r="B25" s="156" t="s">
        <v>47</v>
      </c>
      <c r="C25" s="156" t="s">
        <v>316</v>
      </c>
      <c r="D25" s="156" t="s">
        <v>193</v>
      </c>
      <c r="E25" s="156" t="s">
        <v>193</v>
      </c>
      <c r="F25" s="156" t="s">
        <v>198</v>
      </c>
      <c r="G25" s="155"/>
      <c r="H25" s="156" t="s">
        <v>280</v>
      </c>
      <c r="I25" s="156" t="s">
        <v>319</v>
      </c>
      <c r="J25" s="156" t="s">
        <v>320</v>
      </c>
      <c r="K25" s="154"/>
      <c r="L25" s="154"/>
      <c r="M25" s="154"/>
      <c r="N25" s="162" t="s">
        <v>284</v>
      </c>
      <c r="O25" s="162" t="s">
        <v>285</v>
      </c>
      <c r="P25" s="162" t="s">
        <v>198</v>
      </c>
      <c r="Q25" s="157" t="n">
        <v>1</v>
      </c>
      <c r="R25" s="156" t="s">
        <v>286</v>
      </c>
      <c r="S25" s="158" t="n">
        <v>4</v>
      </c>
      <c r="T25" s="159" t="n">
        <v>4</v>
      </c>
      <c r="U25" s="159" t="n">
        <v>4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5" t="s">
        <v>287</v>
      </c>
      <c r="AC25" s="159" t="n">
        <v>4</v>
      </c>
      <c r="AD25" s="159" t="n">
        <v>4</v>
      </c>
      <c r="AE25" s="159" t="n">
        <v>0</v>
      </c>
      <c r="AF25" s="159" t="n">
        <v>0</v>
      </c>
      <c r="AG25" s="160"/>
    </row>
    <row r="26" customFormat="false" ht="45" hidden="false" customHeight="true" outlineLevel="0" collapsed="false">
      <c r="A26" s="154" t="s">
        <v>46</v>
      </c>
      <c r="B26" s="156" t="s">
        <v>47</v>
      </c>
      <c r="C26" s="156" t="s">
        <v>316</v>
      </c>
      <c r="D26" s="156" t="s">
        <v>193</v>
      </c>
      <c r="E26" s="156" t="s">
        <v>193</v>
      </c>
      <c r="F26" s="156" t="s">
        <v>198</v>
      </c>
      <c r="G26" s="155"/>
      <c r="H26" s="156" t="s">
        <v>280</v>
      </c>
      <c r="I26" s="156" t="s">
        <v>321</v>
      </c>
      <c r="J26" s="156" t="s">
        <v>322</v>
      </c>
      <c r="K26" s="154"/>
      <c r="L26" s="154"/>
      <c r="M26" s="154"/>
      <c r="N26" s="162" t="s">
        <v>284</v>
      </c>
      <c r="O26" s="162" t="s">
        <v>285</v>
      </c>
      <c r="P26" s="162" t="s">
        <v>198</v>
      </c>
      <c r="Q26" s="157" t="n">
        <v>1</v>
      </c>
      <c r="R26" s="156" t="s">
        <v>286</v>
      </c>
      <c r="S26" s="158" t="n">
        <v>2</v>
      </c>
      <c r="T26" s="159" t="n">
        <v>2</v>
      </c>
      <c r="U26" s="159" t="n">
        <v>2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5" t="s">
        <v>287</v>
      </c>
      <c r="AC26" s="159" t="n">
        <v>2</v>
      </c>
      <c r="AD26" s="159" t="n">
        <v>2</v>
      </c>
      <c r="AE26" s="159" t="n">
        <v>0</v>
      </c>
      <c r="AF26" s="159" t="n">
        <v>0</v>
      </c>
      <c r="AG26" s="160"/>
    </row>
    <row r="27" customFormat="false" ht="45" hidden="false" customHeight="true" outlineLevel="0" collapsed="false">
      <c r="A27" s="154" t="s">
        <v>46</v>
      </c>
      <c r="B27" s="156" t="s">
        <v>47</v>
      </c>
      <c r="C27" s="156" t="s">
        <v>316</v>
      </c>
      <c r="D27" s="156" t="s">
        <v>193</v>
      </c>
      <c r="E27" s="156" t="s">
        <v>193</v>
      </c>
      <c r="F27" s="156" t="s">
        <v>198</v>
      </c>
      <c r="G27" s="155"/>
      <c r="H27" s="156" t="s">
        <v>280</v>
      </c>
      <c r="I27" s="156" t="s">
        <v>317</v>
      </c>
      <c r="J27" s="156" t="s">
        <v>323</v>
      </c>
      <c r="K27" s="154"/>
      <c r="L27" s="154"/>
      <c r="M27" s="154"/>
      <c r="N27" s="162" t="s">
        <v>284</v>
      </c>
      <c r="O27" s="162" t="s">
        <v>285</v>
      </c>
      <c r="P27" s="162" t="s">
        <v>198</v>
      </c>
      <c r="Q27" s="157" t="n">
        <v>1</v>
      </c>
      <c r="R27" s="156" t="s">
        <v>286</v>
      </c>
      <c r="S27" s="158" t="n">
        <v>24</v>
      </c>
      <c r="T27" s="159" t="n">
        <v>24</v>
      </c>
      <c r="U27" s="159" t="n">
        <v>24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5" t="s">
        <v>287</v>
      </c>
      <c r="AC27" s="159" t="n">
        <v>24</v>
      </c>
      <c r="AD27" s="159" t="n">
        <v>24</v>
      </c>
      <c r="AE27" s="159" t="n">
        <v>0</v>
      </c>
      <c r="AF27" s="159" t="n">
        <v>0</v>
      </c>
      <c r="AG27" s="160"/>
    </row>
    <row r="28" customFormat="false" ht="45" hidden="false" customHeight="true" outlineLevel="0" collapsed="false">
      <c r="A28" s="154" t="s">
        <v>46</v>
      </c>
      <c r="B28" s="156" t="s">
        <v>47</v>
      </c>
      <c r="C28" s="156" t="s">
        <v>316</v>
      </c>
      <c r="D28" s="156" t="s">
        <v>193</v>
      </c>
      <c r="E28" s="156" t="s">
        <v>193</v>
      </c>
      <c r="F28" s="156" t="s">
        <v>198</v>
      </c>
      <c r="G28" s="155"/>
      <c r="H28" s="156" t="s">
        <v>280</v>
      </c>
      <c r="I28" s="156" t="s">
        <v>324</v>
      </c>
      <c r="J28" s="156" t="s">
        <v>325</v>
      </c>
      <c r="K28" s="154"/>
      <c r="L28" s="154"/>
      <c r="M28" s="154"/>
      <c r="N28" s="162" t="s">
        <v>284</v>
      </c>
      <c r="O28" s="162" t="s">
        <v>285</v>
      </c>
      <c r="P28" s="162" t="s">
        <v>198</v>
      </c>
      <c r="Q28" s="157" t="n">
        <v>1</v>
      </c>
      <c r="R28" s="156" t="s">
        <v>286</v>
      </c>
      <c r="S28" s="158" t="n">
        <v>2</v>
      </c>
      <c r="T28" s="159" t="n">
        <v>2</v>
      </c>
      <c r="U28" s="159" t="n">
        <v>2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5" t="s">
        <v>287</v>
      </c>
      <c r="AC28" s="159" t="n">
        <v>2</v>
      </c>
      <c r="AD28" s="159" t="n">
        <v>2</v>
      </c>
      <c r="AE28" s="159" t="n">
        <v>0</v>
      </c>
      <c r="AF28" s="159" t="n">
        <v>0</v>
      </c>
      <c r="AG28" s="160"/>
    </row>
    <row r="29" customFormat="false" ht="45" hidden="false" customHeight="true" outlineLevel="0" collapsed="false">
      <c r="A29" s="154" t="s">
        <v>46</v>
      </c>
      <c r="B29" s="156" t="s">
        <v>47</v>
      </c>
      <c r="C29" s="156" t="s">
        <v>316</v>
      </c>
      <c r="D29" s="156" t="s">
        <v>193</v>
      </c>
      <c r="E29" s="156" t="s">
        <v>193</v>
      </c>
      <c r="F29" s="156" t="s">
        <v>198</v>
      </c>
      <c r="G29" s="155"/>
      <c r="H29" s="156" t="s">
        <v>280</v>
      </c>
      <c r="I29" s="156" t="s">
        <v>326</v>
      </c>
      <c r="J29" s="156" t="s">
        <v>327</v>
      </c>
      <c r="K29" s="154"/>
      <c r="L29" s="154"/>
      <c r="M29" s="154"/>
      <c r="N29" s="162" t="s">
        <v>284</v>
      </c>
      <c r="O29" s="162" t="s">
        <v>285</v>
      </c>
      <c r="P29" s="162" t="s">
        <v>198</v>
      </c>
      <c r="Q29" s="157" t="n">
        <v>1</v>
      </c>
      <c r="R29" s="156" t="s">
        <v>286</v>
      </c>
      <c r="S29" s="158" t="n">
        <v>4</v>
      </c>
      <c r="T29" s="159" t="n">
        <v>4</v>
      </c>
      <c r="U29" s="159" t="n">
        <v>4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5" t="s">
        <v>287</v>
      </c>
      <c r="AC29" s="159" t="n">
        <v>4</v>
      </c>
      <c r="AD29" s="159" t="n">
        <v>4</v>
      </c>
      <c r="AE29" s="159" t="n">
        <v>0</v>
      </c>
      <c r="AF29" s="159" t="n">
        <v>0</v>
      </c>
      <c r="AG29" s="160"/>
    </row>
    <row r="30" customFormat="false" ht="45" hidden="false" customHeight="true" outlineLevel="0" collapsed="false">
      <c r="A30" s="154" t="s">
        <v>46</v>
      </c>
      <c r="B30" s="156" t="s">
        <v>47</v>
      </c>
      <c r="C30" s="156" t="s">
        <v>316</v>
      </c>
      <c r="D30" s="156" t="s">
        <v>193</v>
      </c>
      <c r="E30" s="156" t="s">
        <v>193</v>
      </c>
      <c r="F30" s="156" t="s">
        <v>198</v>
      </c>
      <c r="G30" s="155"/>
      <c r="H30" s="156" t="s">
        <v>280</v>
      </c>
      <c r="I30" s="156" t="s">
        <v>328</v>
      </c>
      <c r="J30" s="156" t="s">
        <v>329</v>
      </c>
      <c r="K30" s="154"/>
      <c r="L30" s="154"/>
      <c r="M30" s="154"/>
      <c r="N30" s="162" t="s">
        <v>284</v>
      </c>
      <c r="O30" s="162" t="s">
        <v>285</v>
      </c>
      <c r="P30" s="162" t="s">
        <v>198</v>
      </c>
      <c r="Q30" s="157" t="n">
        <v>1</v>
      </c>
      <c r="R30" s="156" t="s">
        <v>286</v>
      </c>
      <c r="S30" s="158" t="n">
        <v>3</v>
      </c>
      <c r="T30" s="159" t="n">
        <v>3</v>
      </c>
      <c r="U30" s="159" t="n">
        <v>3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5" t="s">
        <v>287</v>
      </c>
      <c r="AC30" s="159" t="n">
        <v>3</v>
      </c>
      <c r="AD30" s="159" t="n">
        <v>3</v>
      </c>
      <c r="AE30" s="159" t="n">
        <v>0</v>
      </c>
      <c r="AF30" s="159" t="n">
        <v>0</v>
      </c>
      <c r="AG30" s="160"/>
    </row>
    <row r="31" customFormat="false" ht="45" hidden="false" customHeight="true" outlineLevel="0" collapsed="false">
      <c r="A31" s="154" t="s">
        <v>46</v>
      </c>
      <c r="B31" s="156" t="s">
        <v>47</v>
      </c>
      <c r="C31" s="156" t="s">
        <v>316</v>
      </c>
      <c r="D31" s="156" t="s">
        <v>193</v>
      </c>
      <c r="E31" s="156" t="s">
        <v>193</v>
      </c>
      <c r="F31" s="156" t="s">
        <v>198</v>
      </c>
      <c r="G31" s="155"/>
      <c r="H31" s="156" t="s">
        <v>280</v>
      </c>
      <c r="I31" s="156" t="s">
        <v>317</v>
      </c>
      <c r="J31" s="156" t="s">
        <v>330</v>
      </c>
      <c r="K31" s="154"/>
      <c r="L31" s="154"/>
      <c r="M31" s="154"/>
      <c r="N31" s="162" t="s">
        <v>284</v>
      </c>
      <c r="O31" s="162" t="s">
        <v>285</v>
      </c>
      <c r="P31" s="162" t="s">
        <v>198</v>
      </c>
      <c r="Q31" s="157" t="n">
        <v>1</v>
      </c>
      <c r="R31" s="156" t="s">
        <v>286</v>
      </c>
      <c r="S31" s="158" t="n">
        <v>20</v>
      </c>
      <c r="T31" s="159" t="n">
        <v>20</v>
      </c>
      <c r="U31" s="159" t="n">
        <v>2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5" t="s">
        <v>287</v>
      </c>
      <c r="AC31" s="159" t="n">
        <v>20</v>
      </c>
      <c r="AD31" s="159" t="n">
        <v>20</v>
      </c>
      <c r="AE31" s="159" t="n">
        <v>0</v>
      </c>
      <c r="AF31" s="159" t="n">
        <v>0</v>
      </c>
      <c r="AG31" s="160"/>
    </row>
    <row r="32" customFormat="false" ht="45" hidden="false" customHeight="true" outlineLevel="0" collapsed="false">
      <c r="A32" s="154" t="s">
        <v>46</v>
      </c>
      <c r="B32" s="156" t="s">
        <v>47</v>
      </c>
      <c r="C32" s="156" t="s">
        <v>316</v>
      </c>
      <c r="D32" s="156" t="s">
        <v>193</v>
      </c>
      <c r="E32" s="156" t="s">
        <v>193</v>
      </c>
      <c r="F32" s="156" t="s">
        <v>198</v>
      </c>
      <c r="G32" s="155"/>
      <c r="H32" s="156" t="s">
        <v>280</v>
      </c>
      <c r="I32" s="156" t="s">
        <v>317</v>
      </c>
      <c r="J32" s="156" t="s">
        <v>331</v>
      </c>
      <c r="K32" s="154"/>
      <c r="L32" s="154"/>
      <c r="M32" s="154"/>
      <c r="N32" s="162" t="s">
        <v>284</v>
      </c>
      <c r="O32" s="162" t="s">
        <v>285</v>
      </c>
      <c r="P32" s="162" t="s">
        <v>198</v>
      </c>
      <c r="Q32" s="157" t="n">
        <v>1</v>
      </c>
      <c r="R32" s="156" t="s">
        <v>286</v>
      </c>
      <c r="S32" s="158" t="n">
        <v>15</v>
      </c>
      <c r="T32" s="159" t="n">
        <v>15</v>
      </c>
      <c r="U32" s="159" t="n">
        <v>15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5" t="s">
        <v>287</v>
      </c>
      <c r="AC32" s="159" t="n">
        <v>15</v>
      </c>
      <c r="AD32" s="159" t="n">
        <v>15</v>
      </c>
      <c r="AE32" s="159" t="n">
        <v>0</v>
      </c>
      <c r="AF32" s="159" t="n">
        <v>0</v>
      </c>
      <c r="AG32" s="160"/>
    </row>
    <row r="33" customFormat="false" ht="45" hidden="false" customHeight="true" outlineLevel="0" collapsed="false">
      <c r="A33" s="154" t="s">
        <v>46</v>
      </c>
      <c r="B33" s="156" t="s">
        <v>47</v>
      </c>
      <c r="C33" s="156" t="s">
        <v>316</v>
      </c>
      <c r="D33" s="156" t="s">
        <v>193</v>
      </c>
      <c r="E33" s="156" t="s">
        <v>198</v>
      </c>
      <c r="F33" s="156" t="s">
        <v>193</v>
      </c>
      <c r="G33" s="156" t="s">
        <v>332</v>
      </c>
      <c r="H33" s="155"/>
      <c r="I33" s="155"/>
      <c r="J33" s="155"/>
      <c r="K33" s="162" t="s">
        <v>305</v>
      </c>
      <c r="L33" s="162" t="s">
        <v>332</v>
      </c>
      <c r="M33" s="154"/>
      <c r="N33" s="162" t="s">
        <v>284</v>
      </c>
      <c r="O33" s="162" t="s">
        <v>306</v>
      </c>
      <c r="P33" s="162" t="s">
        <v>198</v>
      </c>
      <c r="Q33" s="157" t="n">
        <v>2</v>
      </c>
      <c r="R33" s="156" t="s">
        <v>307</v>
      </c>
      <c r="S33" s="158" t="n">
        <v>0.7</v>
      </c>
      <c r="T33" s="159" t="n">
        <v>1.4</v>
      </c>
      <c r="U33" s="159" t="n">
        <v>1.4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5" t="s">
        <v>287</v>
      </c>
      <c r="AC33" s="159" t="n">
        <v>1.4</v>
      </c>
      <c r="AD33" s="159" t="n">
        <v>1.4</v>
      </c>
      <c r="AE33" s="159" t="n">
        <v>0</v>
      </c>
      <c r="AF33" s="159" t="n">
        <v>0</v>
      </c>
      <c r="AG33" s="163" t="s">
        <v>333</v>
      </c>
    </row>
    <row r="34" customFormat="false" ht="48" hidden="false" customHeight="true" outlineLevel="0" collapsed="false">
      <c r="A34" s="154" t="s">
        <v>46</v>
      </c>
      <c r="B34" s="156" t="s">
        <v>47</v>
      </c>
      <c r="C34" s="156" t="s">
        <v>316</v>
      </c>
      <c r="D34" s="156" t="s">
        <v>193</v>
      </c>
      <c r="E34" s="156" t="s">
        <v>198</v>
      </c>
      <c r="F34" s="156" t="s">
        <v>193</v>
      </c>
      <c r="G34" s="156" t="s">
        <v>334</v>
      </c>
      <c r="H34" s="155"/>
      <c r="I34" s="155"/>
      <c r="J34" s="155"/>
      <c r="K34" s="162" t="s">
        <v>305</v>
      </c>
      <c r="L34" s="154" t="s">
        <v>335</v>
      </c>
      <c r="M34" s="154"/>
      <c r="N34" s="162" t="s">
        <v>284</v>
      </c>
      <c r="O34" s="162" t="s">
        <v>306</v>
      </c>
      <c r="P34" s="162" t="s">
        <v>198</v>
      </c>
      <c r="Q34" s="157" t="n">
        <v>1</v>
      </c>
      <c r="R34" s="156" t="s">
        <v>307</v>
      </c>
      <c r="S34" s="158" t="n">
        <v>0.9</v>
      </c>
      <c r="T34" s="159" t="n">
        <v>0.9</v>
      </c>
      <c r="U34" s="159" t="n">
        <v>0.9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5" t="s">
        <v>287</v>
      </c>
      <c r="AC34" s="159" t="n">
        <v>0.9</v>
      </c>
      <c r="AD34" s="159" t="n">
        <v>0.9</v>
      </c>
      <c r="AE34" s="159" t="n">
        <v>0</v>
      </c>
      <c r="AF34" s="159" t="n">
        <v>0</v>
      </c>
      <c r="AG34" s="163" t="s">
        <v>336</v>
      </c>
    </row>
    <row r="35" customFormat="false" ht="48" hidden="false" customHeight="true" outlineLevel="0" collapsed="false">
      <c r="A35" s="154" t="s">
        <v>46</v>
      </c>
      <c r="B35" s="156" t="s">
        <v>47</v>
      </c>
      <c r="C35" s="156" t="s">
        <v>316</v>
      </c>
      <c r="D35" s="156" t="s">
        <v>193</v>
      </c>
      <c r="E35" s="156" t="s">
        <v>198</v>
      </c>
      <c r="F35" s="156" t="s">
        <v>193</v>
      </c>
      <c r="G35" s="156" t="s">
        <v>334</v>
      </c>
      <c r="H35" s="155"/>
      <c r="I35" s="155"/>
      <c r="J35" s="155"/>
      <c r="K35" s="162" t="s">
        <v>305</v>
      </c>
      <c r="L35" s="162" t="s">
        <v>334</v>
      </c>
      <c r="M35" s="154"/>
      <c r="N35" s="162" t="s">
        <v>284</v>
      </c>
      <c r="O35" s="162" t="s">
        <v>306</v>
      </c>
      <c r="P35" s="162" t="s">
        <v>198</v>
      </c>
      <c r="Q35" s="157" t="n">
        <v>4</v>
      </c>
      <c r="R35" s="156" t="s">
        <v>307</v>
      </c>
      <c r="S35" s="158" t="n">
        <v>0.2</v>
      </c>
      <c r="T35" s="159" t="n">
        <v>0.8</v>
      </c>
      <c r="U35" s="159" t="n">
        <v>0.8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5" t="s">
        <v>287</v>
      </c>
      <c r="AC35" s="159" t="n">
        <v>0.8</v>
      </c>
      <c r="AD35" s="159" t="n">
        <v>0.8</v>
      </c>
      <c r="AE35" s="159" t="n">
        <v>0</v>
      </c>
      <c r="AF35" s="159" t="n">
        <v>0</v>
      </c>
      <c r="AG35" s="163" t="s">
        <v>336</v>
      </c>
    </row>
    <row r="36" customFormat="false" ht="48" hidden="false" customHeight="true" outlineLevel="0" collapsed="false">
      <c r="A36" s="154" t="s">
        <v>46</v>
      </c>
      <c r="B36" s="156" t="s">
        <v>47</v>
      </c>
      <c r="C36" s="156" t="s">
        <v>316</v>
      </c>
      <c r="D36" s="156" t="s">
        <v>193</v>
      </c>
      <c r="E36" s="156" t="s">
        <v>198</v>
      </c>
      <c r="F36" s="156" t="s">
        <v>193</v>
      </c>
      <c r="G36" s="156" t="s">
        <v>337</v>
      </c>
      <c r="H36" s="155"/>
      <c r="I36" s="155"/>
      <c r="J36" s="155"/>
      <c r="K36" s="162" t="s">
        <v>305</v>
      </c>
      <c r="L36" s="162" t="s">
        <v>337</v>
      </c>
      <c r="M36" s="154"/>
      <c r="N36" s="162" t="s">
        <v>284</v>
      </c>
      <c r="O36" s="162" t="s">
        <v>306</v>
      </c>
      <c r="P36" s="162" t="s">
        <v>198</v>
      </c>
      <c r="Q36" s="157" t="n">
        <v>1</v>
      </c>
      <c r="R36" s="156" t="s">
        <v>307</v>
      </c>
      <c r="S36" s="158" t="n">
        <v>0.3</v>
      </c>
      <c r="T36" s="159" t="n">
        <v>0.3</v>
      </c>
      <c r="U36" s="159" t="n">
        <v>0.3</v>
      </c>
      <c r="V36" s="159" t="n"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5" t="s">
        <v>287</v>
      </c>
      <c r="AC36" s="159" t="n">
        <v>0.3</v>
      </c>
      <c r="AD36" s="159" t="n">
        <v>0.3</v>
      </c>
      <c r="AE36" s="159" t="n">
        <v>0</v>
      </c>
      <c r="AF36" s="159" t="n">
        <v>0</v>
      </c>
      <c r="AG36" s="163" t="s">
        <v>336</v>
      </c>
    </row>
    <row r="37" customFormat="false" ht="48" hidden="false" customHeight="true" outlineLevel="0" collapsed="false">
      <c r="A37" s="154" t="s">
        <v>46</v>
      </c>
      <c r="B37" s="156" t="s">
        <v>47</v>
      </c>
      <c r="C37" s="156" t="s">
        <v>316</v>
      </c>
      <c r="D37" s="156" t="s">
        <v>193</v>
      </c>
      <c r="E37" s="156" t="s">
        <v>198</v>
      </c>
      <c r="F37" s="156" t="s">
        <v>193</v>
      </c>
      <c r="G37" s="156" t="s">
        <v>338</v>
      </c>
      <c r="H37" s="155"/>
      <c r="I37" s="155"/>
      <c r="J37" s="155"/>
      <c r="K37" s="162" t="s">
        <v>305</v>
      </c>
      <c r="L37" s="162" t="s">
        <v>338</v>
      </c>
      <c r="M37" s="154"/>
      <c r="N37" s="162" t="s">
        <v>284</v>
      </c>
      <c r="O37" s="162" t="s">
        <v>306</v>
      </c>
      <c r="P37" s="162" t="s">
        <v>198</v>
      </c>
      <c r="Q37" s="157" t="n">
        <v>10</v>
      </c>
      <c r="R37" s="156" t="s">
        <v>307</v>
      </c>
      <c r="S37" s="158" t="n">
        <v>0.08</v>
      </c>
      <c r="T37" s="159" t="n">
        <v>0.8</v>
      </c>
      <c r="U37" s="159" t="n">
        <v>0.8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5" t="s">
        <v>287</v>
      </c>
      <c r="AC37" s="159" t="n">
        <v>0.8</v>
      </c>
      <c r="AD37" s="159" t="n">
        <v>0.8</v>
      </c>
      <c r="AE37" s="159" t="n">
        <v>0</v>
      </c>
      <c r="AF37" s="159" t="n">
        <v>0</v>
      </c>
      <c r="AG37" s="163" t="s">
        <v>339</v>
      </c>
    </row>
    <row r="38" customFormat="false" ht="56.25" hidden="false" customHeight="true" outlineLevel="0" collapsed="false">
      <c r="A38" s="154" t="s">
        <v>46</v>
      </c>
      <c r="B38" s="156" t="s">
        <v>47</v>
      </c>
      <c r="C38" s="156" t="s">
        <v>316</v>
      </c>
      <c r="D38" s="156" t="s">
        <v>193</v>
      </c>
      <c r="E38" s="156" t="s">
        <v>198</v>
      </c>
      <c r="F38" s="156" t="s">
        <v>193</v>
      </c>
      <c r="G38" s="156" t="s">
        <v>340</v>
      </c>
      <c r="H38" s="155"/>
      <c r="I38" s="155"/>
      <c r="J38" s="155"/>
      <c r="K38" s="162" t="s">
        <v>305</v>
      </c>
      <c r="L38" s="162" t="s">
        <v>341</v>
      </c>
      <c r="M38" s="154"/>
      <c r="N38" s="162" t="s">
        <v>284</v>
      </c>
      <c r="O38" s="162" t="s">
        <v>306</v>
      </c>
      <c r="P38" s="162" t="s">
        <v>198</v>
      </c>
      <c r="Q38" s="157" t="n">
        <v>20</v>
      </c>
      <c r="R38" s="156" t="s">
        <v>307</v>
      </c>
      <c r="S38" s="158" t="n">
        <v>0.35</v>
      </c>
      <c r="T38" s="159" t="n">
        <v>7</v>
      </c>
      <c r="U38" s="159" t="n">
        <v>7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5" t="s">
        <v>287</v>
      </c>
      <c r="AC38" s="159" t="n">
        <v>7</v>
      </c>
      <c r="AD38" s="159" t="n">
        <v>7</v>
      </c>
      <c r="AE38" s="159" t="n">
        <v>0</v>
      </c>
      <c r="AF38" s="159" t="n">
        <v>0</v>
      </c>
      <c r="AG38" s="163" t="s">
        <v>342</v>
      </c>
    </row>
    <row r="39" customFormat="false" ht="56.25" hidden="false" customHeight="true" outlineLevel="0" collapsed="false">
      <c r="A39" s="154" t="s">
        <v>46</v>
      </c>
      <c r="B39" s="156" t="s">
        <v>47</v>
      </c>
      <c r="C39" s="156" t="s">
        <v>316</v>
      </c>
      <c r="D39" s="156" t="s">
        <v>193</v>
      </c>
      <c r="E39" s="156" t="s">
        <v>198</v>
      </c>
      <c r="F39" s="156" t="s">
        <v>193</v>
      </c>
      <c r="G39" s="156" t="s">
        <v>340</v>
      </c>
      <c r="H39" s="155"/>
      <c r="I39" s="155"/>
      <c r="J39" s="155"/>
      <c r="K39" s="162" t="s">
        <v>305</v>
      </c>
      <c r="L39" s="162" t="s">
        <v>343</v>
      </c>
      <c r="M39" s="154"/>
      <c r="N39" s="162" t="s">
        <v>284</v>
      </c>
      <c r="O39" s="162" t="s">
        <v>306</v>
      </c>
      <c r="P39" s="162" t="s">
        <v>198</v>
      </c>
      <c r="Q39" s="157" t="n">
        <v>2</v>
      </c>
      <c r="R39" s="156" t="s">
        <v>307</v>
      </c>
      <c r="S39" s="158" t="n">
        <v>0.7</v>
      </c>
      <c r="T39" s="159" t="n">
        <v>1.4</v>
      </c>
      <c r="U39" s="159" t="n">
        <v>1.4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5" t="s">
        <v>287</v>
      </c>
      <c r="AC39" s="159" t="n">
        <v>1.4</v>
      </c>
      <c r="AD39" s="159" t="n">
        <v>1.4</v>
      </c>
      <c r="AE39" s="159" t="n">
        <v>0</v>
      </c>
      <c r="AF39" s="159" t="n">
        <v>0</v>
      </c>
      <c r="AG39" s="163" t="s">
        <v>344</v>
      </c>
    </row>
    <row r="40" customFormat="false" ht="45" hidden="false" customHeight="true" outlineLevel="0" collapsed="false">
      <c r="A40" s="154" t="s">
        <v>46</v>
      </c>
      <c r="B40" s="156" t="s">
        <v>47</v>
      </c>
      <c r="C40" s="156" t="s">
        <v>316</v>
      </c>
      <c r="D40" s="156" t="s">
        <v>193</v>
      </c>
      <c r="E40" s="156" t="s">
        <v>198</v>
      </c>
      <c r="F40" s="156" t="s">
        <v>198</v>
      </c>
      <c r="G40" s="156" t="s">
        <v>345</v>
      </c>
      <c r="H40" s="155"/>
      <c r="I40" s="155"/>
      <c r="J40" s="155"/>
      <c r="K40" s="154"/>
      <c r="L40" s="154"/>
      <c r="M40" s="162" t="s">
        <v>345</v>
      </c>
      <c r="N40" s="162" t="s">
        <v>284</v>
      </c>
      <c r="O40" s="162" t="s">
        <v>306</v>
      </c>
      <c r="P40" s="162" t="s">
        <v>198</v>
      </c>
      <c r="Q40" s="157" t="n">
        <v>600</v>
      </c>
      <c r="R40" s="156" t="s">
        <v>346</v>
      </c>
      <c r="S40" s="158" t="n">
        <v>0.0024</v>
      </c>
      <c r="T40" s="159" t="n">
        <v>1.44</v>
      </c>
      <c r="U40" s="159" t="n">
        <v>1.44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5" t="s">
        <v>287</v>
      </c>
      <c r="AC40" s="159" t="n">
        <v>1.44</v>
      </c>
      <c r="AD40" s="159" t="n">
        <v>1.44</v>
      </c>
      <c r="AE40" s="159" t="n">
        <v>0</v>
      </c>
      <c r="AF40" s="159" t="n">
        <v>0</v>
      </c>
      <c r="AG40" s="160"/>
    </row>
    <row r="41" customFormat="false" ht="45" hidden="false" customHeight="true" outlineLevel="0" collapsed="false">
      <c r="A41" s="154" t="s">
        <v>46</v>
      </c>
      <c r="B41" s="156" t="s">
        <v>47</v>
      </c>
      <c r="C41" s="156" t="s">
        <v>316</v>
      </c>
      <c r="D41" s="156" t="s">
        <v>193</v>
      </c>
      <c r="E41" s="156" t="s">
        <v>198</v>
      </c>
      <c r="F41" s="156" t="s">
        <v>193</v>
      </c>
      <c r="G41" s="156" t="s">
        <v>347</v>
      </c>
      <c r="H41" s="155"/>
      <c r="I41" s="155"/>
      <c r="J41" s="155"/>
      <c r="K41" s="162" t="s">
        <v>348</v>
      </c>
      <c r="L41" s="154"/>
      <c r="M41" s="162" t="s">
        <v>347</v>
      </c>
      <c r="N41" s="162" t="s">
        <v>284</v>
      </c>
      <c r="O41" s="162" t="s">
        <v>306</v>
      </c>
      <c r="P41" s="162" t="s">
        <v>198</v>
      </c>
      <c r="Q41" s="157" t="n">
        <v>5</v>
      </c>
      <c r="R41" s="156" t="s">
        <v>307</v>
      </c>
      <c r="S41" s="158" t="n">
        <v>1.6</v>
      </c>
      <c r="T41" s="159" t="n">
        <v>8</v>
      </c>
      <c r="U41" s="159" t="n">
        <v>8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5" t="s">
        <v>287</v>
      </c>
      <c r="AC41" s="159" t="n">
        <v>8</v>
      </c>
      <c r="AD41" s="159" t="n">
        <v>8</v>
      </c>
      <c r="AE41" s="159" t="n">
        <v>0</v>
      </c>
      <c r="AF41" s="159" t="n">
        <v>0</v>
      </c>
      <c r="AG41" s="163" t="s">
        <v>349</v>
      </c>
    </row>
    <row r="42" customFormat="false" ht="45" hidden="false" customHeight="true" outlineLevel="0" collapsed="false">
      <c r="A42" s="154" t="s">
        <v>46</v>
      </c>
      <c r="B42" s="156" t="s">
        <v>47</v>
      </c>
      <c r="C42" s="156" t="s">
        <v>316</v>
      </c>
      <c r="D42" s="156" t="s">
        <v>193</v>
      </c>
      <c r="E42" s="156" t="s">
        <v>198</v>
      </c>
      <c r="F42" s="156" t="s">
        <v>193</v>
      </c>
      <c r="G42" s="156" t="s">
        <v>350</v>
      </c>
      <c r="H42" s="155"/>
      <c r="I42" s="155"/>
      <c r="J42" s="155"/>
      <c r="K42" s="162" t="s">
        <v>348</v>
      </c>
      <c r="L42" s="154"/>
      <c r="M42" s="162" t="s">
        <v>351</v>
      </c>
      <c r="N42" s="162" t="s">
        <v>284</v>
      </c>
      <c r="O42" s="162" t="s">
        <v>306</v>
      </c>
      <c r="P42" s="162" t="s">
        <v>198</v>
      </c>
      <c r="Q42" s="157" t="n">
        <v>1</v>
      </c>
      <c r="R42" s="156" t="s">
        <v>286</v>
      </c>
      <c r="S42" s="158" t="n">
        <v>90</v>
      </c>
      <c r="T42" s="159" t="n">
        <v>90</v>
      </c>
      <c r="U42" s="159" t="n">
        <v>9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5" t="s">
        <v>287</v>
      </c>
      <c r="AC42" s="159" t="n">
        <v>90</v>
      </c>
      <c r="AD42" s="159" t="n">
        <v>90</v>
      </c>
      <c r="AE42" s="159" t="n">
        <v>0</v>
      </c>
      <c r="AF42" s="159" t="n">
        <v>0</v>
      </c>
      <c r="AG42" s="163" t="s">
        <v>352</v>
      </c>
    </row>
    <row r="43" customFormat="false" ht="13.5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  <c r="I43" s="155"/>
      <c r="J43" s="155"/>
      <c r="K43" s="154"/>
      <c r="L43" s="154"/>
      <c r="M43" s="154"/>
      <c r="N43" s="154"/>
      <c r="O43" s="154"/>
      <c r="P43" s="154"/>
      <c r="Q43" s="157"/>
      <c r="R43" s="155"/>
      <c r="S43" s="158"/>
      <c r="T43" s="159" t="n">
        <v>31.39</v>
      </c>
      <c r="U43" s="159" t="n">
        <v>19.7</v>
      </c>
      <c r="V43" s="159" t="n">
        <v>0</v>
      </c>
      <c r="W43" s="159" t="n">
        <v>0</v>
      </c>
      <c r="X43" s="159" t="n">
        <v>0</v>
      </c>
      <c r="Y43" s="159" t="n">
        <v>11.69</v>
      </c>
      <c r="Z43" s="159" t="n">
        <v>0</v>
      </c>
      <c r="AA43" s="159" t="n">
        <v>0</v>
      </c>
      <c r="AB43" s="155"/>
      <c r="AC43" s="159" t="n">
        <v>31.39</v>
      </c>
      <c r="AD43" s="159" t="n">
        <v>31.39</v>
      </c>
      <c r="AE43" s="159" t="n">
        <v>0</v>
      </c>
      <c r="AF43" s="159" t="n">
        <v>0</v>
      </c>
      <c r="AG43" s="160"/>
    </row>
    <row r="44" customFormat="false" ht="22.5" hidden="false" customHeight="true" outlineLevel="0" collapsed="false">
      <c r="A44" s="154"/>
      <c r="B44" s="155"/>
      <c r="C44" s="156" t="s">
        <v>353</v>
      </c>
      <c r="D44" s="155"/>
      <c r="E44" s="155"/>
      <c r="F44" s="155"/>
      <c r="G44" s="155"/>
      <c r="H44" s="155"/>
      <c r="I44" s="155"/>
      <c r="J44" s="155"/>
      <c r="K44" s="154"/>
      <c r="L44" s="154"/>
      <c r="M44" s="154"/>
      <c r="N44" s="154"/>
      <c r="O44" s="154"/>
      <c r="P44" s="154"/>
      <c r="Q44" s="157"/>
      <c r="R44" s="155"/>
      <c r="S44" s="158"/>
      <c r="T44" s="159" t="n">
        <v>19.7</v>
      </c>
      <c r="U44" s="159" t="n">
        <v>19.7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5"/>
      <c r="AC44" s="159" t="n">
        <v>19.7</v>
      </c>
      <c r="AD44" s="159" t="n">
        <v>19.7</v>
      </c>
      <c r="AE44" s="159" t="n">
        <v>0</v>
      </c>
      <c r="AF44" s="159" t="n">
        <v>0</v>
      </c>
      <c r="AG44" s="160"/>
    </row>
    <row r="45" customFormat="false" ht="33.75" hidden="false" customHeight="true" outlineLevel="0" collapsed="false">
      <c r="A45" s="154" t="s">
        <v>48</v>
      </c>
      <c r="B45" s="156" t="s">
        <v>49</v>
      </c>
      <c r="C45" s="156" t="s">
        <v>354</v>
      </c>
      <c r="D45" s="156" t="s">
        <v>193</v>
      </c>
      <c r="E45" s="156" t="s">
        <v>193</v>
      </c>
      <c r="F45" s="156" t="s">
        <v>198</v>
      </c>
      <c r="G45" s="155"/>
      <c r="H45" s="156" t="s">
        <v>280</v>
      </c>
      <c r="I45" s="156" t="s">
        <v>317</v>
      </c>
      <c r="J45" s="156" t="s">
        <v>289</v>
      </c>
      <c r="K45" s="154"/>
      <c r="L45" s="154"/>
      <c r="M45" s="154"/>
      <c r="N45" s="162" t="s">
        <v>284</v>
      </c>
      <c r="O45" s="162" t="s">
        <v>285</v>
      </c>
      <c r="P45" s="162" t="s">
        <v>198</v>
      </c>
      <c r="Q45" s="157" t="n">
        <v>1</v>
      </c>
      <c r="R45" s="156" t="s">
        <v>286</v>
      </c>
      <c r="S45" s="158" t="n">
        <v>19.7</v>
      </c>
      <c r="T45" s="159" t="n">
        <v>19.7</v>
      </c>
      <c r="U45" s="159" t="n">
        <v>19.7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5" t="s">
        <v>287</v>
      </c>
      <c r="AC45" s="159" t="n">
        <v>19.7</v>
      </c>
      <c r="AD45" s="159" t="n">
        <v>19.7</v>
      </c>
      <c r="AE45" s="159" t="n">
        <v>0</v>
      </c>
      <c r="AF45" s="159" t="n">
        <v>0</v>
      </c>
      <c r="AG45" s="160"/>
    </row>
    <row r="46" customFormat="false" ht="22.5" hidden="false" customHeight="true" outlineLevel="0" collapsed="false">
      <c r="A46" s="154"/>
      <c r="B46" s="155"/>
      <c r="C46" s="156" t="s">
        <v>176</v>
      </c>
      <c r="D46" s="155"/>
      <c r="E46" s="155"/>
      <c r="F46" s="155"/>
      <c r="G46" s="155"/>
      <c r="H46" s="155"/>
      <c r="I46" s="155"/>
      <c r="J46" s="155"/>
      <c r="K46" s="154"/>
      <c r="L46" s="154"/>
      <c r="M46" s="154"/>
      <c r="N46" s="154"/>
      <c r="O46" s="154"/>
      <c r="P46" s="154"/>
      <c r="Q46" s="157"/>
      <c r="R46" s="155"/>
      <c r="S46" s="158"/>
      <c r="T46" s="159" t="n">
        <v>11.69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11.69</v>
      </c>
      <c r="Z46" s="159" t="n">
        <v>0</v>
      </c>
      <c r="AA46" s="159" t="n">
        <v>0</v>
      </c>
      <c r="AB46" s="155"/>
      <c r="AC46" s="159" t="n">
        <v>11.69</v>
      </c>
      <c r="AD46" s="159" t="n">
        <v>11.69</v>
      </c>
      <c r="AE46" s="159" t="n">
        <v>0</v>
      </c>
      <c r="AF46" s="159" t="n">
        <v>0</v>
      </c>
      <c r="AG46" s="160"/>
    </row>
    <row r="47" customFormat="false" ht="56.25" hidden="false" customHeight="true" outlineLevel="0" collapsed="false">
      <c r="A47" s="154" t="s">
        <v>48</v>
      </c>
      <c r="B47" s="156" t="s">
        <v>49</v>
      </c>
      <c r="C47" s="156" t="s">
        <v>316</v>
      </c>
      <c r="D47" s="156" t="s">
        <v>193</v>
      </c>
      <c r="E47" s="156" t="s">
        <v>193</v>
      </c>
      <c r="F47" s="156" t="s">
        <v>198</v>
      </c>
      <c r="G47" s="155"/>
      <c r="H47" s="156" t="s">
        <v>280</v>
      </c>
      <c r="I47" s="156" t="s">
        <v>317</v>
      </c>
      <c r="J47" s="156" t="s">
        <v>318</v>
      </c>
      <c r="K47" s="154"/>
      <c r="L47" s="154"/>
      <c r="M47" s="154"/>
      <c r="N47" s="162" t="s">
        <v>284</v>
      </c>
      <c r="O47" s="162" t="s">
        <v>285</v>
      </c>
      <c r="P47" s="162" t="s">
        <v>198</v>
      </c>
      <c r="Q47" s="157" t="n">
        <v>1</v>
      </c>
      <c r="R47" s="156" t="s">
        <v>286</v>
      </c>
      <c r="S47" s="158" t="n">
        <v>0.5</v>
      </c>
      <c r="T47" s="159" t="n">
        <v>0.5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.5</v>
      </c>
      <c r="Z47" s="159" t="n">
        <v>0</v>
      </c>
      <c r="AA47" s="159" t="n">
        <v>0</v>
      </c>
      <c r="AB47" s="155" t="s">
        <v>287</v>
      </c>
      <c r="AC47" s="159" t="n">
        <v>0.5</v>
      </c>
      <c r="AD47" s="159" t="n">
        <v>0.5</v>
      </c>
      <c r="AE47" s="159" t="n">
        <v>0</v>
      </c>
      <c r="AF47" s="159" t="n">
        <v>0</v>
      </c>
      <c r="AG47" s="163" t="s">
        <v>355</v>
      </c>
    </row>
    <row r="48" customFormat="false" ht="33.75" hidden="false" customHeight="true" outlineLevel="0" collapsed="false">
      <c r="A48" s="154" t="s">
        <v>48</v>
      </c>
      <c r="B48" s="156" t="s">
        <v>49</v>
      </c>
      <c r="C48" s="156" t="s">
        <v>316</v>
      </c>
      <c r="D48" s="156" t="s">
        <v>193</v>
      </c>
      <c r="E48" s="156" t="s">
        <v>193</v>
      </c>
      <c r="F48" s="156" t="s">
        <v>198</v>
      </c>
      <c r="G48" s="155"/>
      <c r="H48" s="156" t="s">
        <v>280</v>
      </c>
      <c r="I48" s="156" t="s">
        <v>321</v>
      </c>
      <c r="J48" s="156" t="s">
        <v>322</v>
      </c>
      <c r="K48" s="154"/>
      <c r="L48" s="154"/>
      <c r="M48" s="154"/>
      <c r="N48" s="162" t="s">
        <v>284</v>
      </c>
      <c r="O48" s="162" t="s">
        <v>285</v>
      </c>
      <c r="P48" s="162" t="s">
        <v>198</v>
      </c>
      <c r="Q48" s="157" t="n">
        <v>1</v>
      </c>
      <c r="R48" s="156" t="s">
        <v>286</v>
      </c>
      <c r="S48" s="158" t="n">
        <v>0.3</v>
      </c>
      <c r="T48" s="159" t="n">
        <v>0.3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.3</v>
      </c>
      <c r="Z48" s="159" t="n">
        <v>0</v>
      </c>
      <c r="AA48" s="159" t="n">
        <v>0</v>
      </c>
      <c r="AB48" s="155" t="s">
        <v>287</v>
      </c>
      <c r="AC48" s="159" t="n">
        <v>0.3</v>
      </c>
      <c r="AD48" s="159" t="n">
        <v>0.3</v>
      </c>
      <c r="AE48" s="159" t="n">
        <v>0</v>
      </c>
      <c r="AF48" s="159" t="n">
        <v>0</v>
      </c>
      <c r="AG48" s="163" t="s">
        <v>355</v>
      </c>
    </row>
    <row r="49" customFormat="false" ht="33.75" hidden="false" customHeight="true" outlineLevel="0" collapsed="false">
      <c r="A49" s="154" t="s">
        <v>48</v>
      </c>
      <c r="B49" s="156" t="s">
        <v>49</v>
      </c>
      <c r="C49" s="156" t="s">
        <v>316</v>
      </c>
      <c r="D49" s="156" t="s">
        <v>193</v>
      </c>
      <c r="E49" s="156" t="s">
        <v>193</v>
      </c>
      <c r="F49" s="156" t="s">
        <v>198</v>
      </c>
      <c r="G49" s="155"/>
      <c r="H49" s="156" t="s">
        <v>280</v>
      </c>
      <c r="I49" s="156" t="s">
        <v>281</v>
      </c>
      <c r="J49" s="156" t="s">
        <v>295</v>
      </c>
      <c r="K49" s="154"/>
      <c r="L49" s="154"/>
      <c r="M49" s="154"/>
      <c r="N49" s="162" t="s">
        <v>284</v>
      </c>
      <c r="O49" s="162" t="s">
        <v>285</v>
      </c>
      <c r="P49" s="162" t="s">
        <v>198</v>
      </c>
      <c r="Q49" s="157" t="n">
        <v>1</v>
      </c>
      <c r="R49" s="156" t="s">
        <v>286</v>
      </c>
      <c r="S49" s="158" t="n">
        <v>2</v>
      </c>
      <c r="T49" s="159" t="n">
        <v>2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2</v>
      </c>
      <c r="Z49" s="159" t="n">
        <v>0</v>
      </c>
      <c r="AA49" s="159" t="n">
        <v>0</v>
      </c>
      <c r="AB49" s="155" t="s">
        <v>287</v>
      </c>
      <c r="AC49" s="159" t="n">
        <v>2</v>
      </c>
      <c r="AD49" s="159" t="n">
        <v>2</v>
      </c>
      <c r="AE49" s="159" t="n">
        <v>0</v>
      </c>
      <c r="AF49" s="159" t="n">
        <v>0</v>
      </c>
      <c r="AG49" s="163" t="s">
        <v>355</v>
      </c>
    </row>
    <row r="50" customFormat="false" ht="33.75" hidden="false" customHeight="true" outlineLevel="0" collapsed="false">
      <c r="A50" s="154" t="s">
        <v>48</v>
      </c>
      <c r="B50" s="156" t="s">
        <v>49</v>
      </c>
      <c r="C50" s="156" t="s">
        <v>316</v>
      </c>
      <c r="D50" s="156" t="s">
        <v>193</v>
      </c>
      <c r="E50" s="156" t="s">
        <v>193</v>
      </c>
      <c r="F50" s="156" t="s">
        <v>198</v>
      </c>
      <c r="G50" s="155"/>
      <c r="H50" s="156" t="s">
        <v>280</v>
      </c>
      <c r="I50" s="156" t="s">
        <v>317</v>
      </c>
      <c r="J50" s="156" t="s">
        <v>331</v>
      </c>
      <c r="K50" s="154"/>
      <c r="L50" s="154"/>
      <c r="M50" s="154"/>
      <c r="N50" s="162" t="s">
        <v>284</v>
      </c>
      <c r="O50" s="162" t="s">
        <v>285</v>
      </c>
      <c r="P50" s="162" t="s">
        <v>198</v>
      </c>
      <c r="Q50" s="157" t="n">
        <v>1</v>
      </c>
      <c r="R50" s="156" t="s">
        <v>286</v>
      </c>
      <c r="S50" s="158" t="n">
        <v>1.6</v>
      </c>
      <c r="T50" s="159" t="n">
        <v>1.6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1.6</v>
      </c>
      <c r="Z50" s="159" t="n">
        <v>0</v>
      </c>
      <c r="AA50" s="159" t="n">
        <v>0</v>
      </c>
      <c r="AB50" s="155" t="s">
        <v>287</v>
      </c>
      <c r="AC50" s="159" t="n">
        <v>1.6</v>
      </c>
      <c r="AD50" s="159" t="n">
        <v>1.6</v>
      </c>
      <c r="AE50" s="159" t="n">
        <v>0</v>
      </c>
      <c r="AF50" s="159" t="n">
        <v>0</v>
      </c>
      <c r="AG50" s="163" t="s">
        <v>355</v>
      </c>
    </row>
    <row r="51" customFormat="false" ht="33.75" hidden="false" customHeight="true" outlineLevel="0" collapsed="false">
      <c r="A51" s="154" t="s">
        <v>48</v>
      </c>
      <c r="B51" s="156" t="s">
        <v>49</v>
      </c>
      <c r="C51" s="156" t="s">
        <v>316</v>
      </c>
      <c r="D51" s="156" t="s">
        <v>193</v>
      </c>
      <c r="E51" s="156" t="s">
        <v>198</v>
      </c>
      <c r="F51" s="156" t="s">
        <v>193</v>
      </c>
      <c r="G51" s="156" t="s">
        <v>356</v>
      </c>
      <c r="H51" s="155"/>
      <c r="I51" s="155"/>
      <c r="J51" s="155"/>
      <c r="K51" s="162" t="s">
        <v>305</v>
      </c>
      <c r="L51" s="162" t="s">
        <v>357</v>
      </c>
      <c r="M51" s="154"/>
      <c r="N51" s="162" t="s">
        <v>284</v>
      </c>
      <c r="O51" s="162" t="s">
        <v>306</v>
      </c>
      <c r="P51" s="162" t="s">
        <v>198</v>
      </c>
      <c r="Q51" s="157" t="n">
        <v>1</v>
      </c>
      <c r="R51" s="156" t="s">
        <v>358</v>
      </c>
      <c r="S51" s="158" t="n">
        <v>0.1</v>
      </c>
      <c r="T51" s="159" t="n">
        <v>0.1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.1</v>
      </c>
      <c r="Z51" s="159" t="n">
        <v>0</v>
      </c>
      <c r="AA51" s="159" t="n">
        <v>0</v>
      </c>
      <c r="AB51" s="155" t="s">
        <v>287</v>
      </c>
      <c r="AC51" s="159" t="n">
        <v>0.1</v>
      </c>
      <c r="AD51" s="159" t="n">
        <v>0.1</v>
      </c>
      <c r="AE51" s="159" t="n">
        <v>0</v>
      </c>
      <c r="AF51" s="159" t="n">
        <v>0</v>
      </c>
      <c r="AG51" s="163" t="s">
        <v>355</v>
      </c>
    </row>
    <row r="52" customFormat="false" ht="33.75" hidden="false" customHeight="true" outlineLevel="0" collapsed="false">
      <c r="A52" s="154" t="s">
        <v>48</v>
      </c>
      <c r="B52" s="156" t="s">
        <v>49</v>
      </c>
      <c r="C52" s="156" t="s">
        <v>316</v>
      </c>
      <c r="D52" s="156" t="s">
        <v>193</v>
      </c>
      <c r="E52" s="156" t="s">
        <v>198</v>
      </c>
      <c r="F52" s="156" t="s">
        <v>193</v>
      </c>
      <c r="G52" s="156" t="s">
        <v>304</v>
      </c>
      <c r="H52" s="155"/>
      <c r="I52" s="155"/>
      <c r="J52" s="155"/>
      <c r="K52" s="162" t="s">
        <v>305</v>
      </c>
      <c r="L52" s="162" t="s">
        <v>304</v>
      </c>
      <c r="M52" s="154"/>
      <c r="N52" s="162" t="s">
        <v>284</v>
      </c>
      <c r="O52" s="162" t="s">
        <v>306</v>
      </c>
      <c r="P52" s="162" t="s">
        <v>198</v>
      </c>
      <c r="Q52" s="157" t="n">
        <v>5</v>
      </c>
      <c r="R52" s="156" t="s">
        <v>307</v>
      </c>
      <c r="S52" s="158" t="n">
        <v>0.5</v>
      </c>
      <c r="T52" s="159" t="n">
        <v>2.5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2.5</v>
      </c>
      <c r="Z52" s="159" t="n">
        <v>0</v>
      </c>
      <c r="AA52" s="159" t="n">
        <v>0</v>
      </c>
      <c r="AB52" s="155" t="s">
        <v>287</v>
      </c>
      <c r="AC52" s="159" t="n">
        <v>2.5</v>
      </c>
      <c r="AD52" s="159" t="n">
        <v>2.5</v>
      </c>
      <c r="AE52" s="159" t="n">
        <v>0</v>
      </c>
      <c r="AF52" s="159" t="n">
        <v>0</v>
      </c>
      <c r="AG52" s="163" t="s">
        <v>359</v>
      </c>
    </row>
    <row r="53" customFormat="false" ht="33.75" hidden="false" customHeight="true" outlineLevel="0" collapsed="false">
      <c r="A53" s="154" t="s">
        <v>48</v>
      </c>
      <c r="B53" s="156" t="s">
        <v>49</v>
      </c>
      <c r="C53" s="156" t="s">
        <v>316</v>
      </c>
      <c r="D53" s="156" t="s">
        <v>193</v>
      </c>
      <c r="E53" s="156" t="s">
        <v>198</v>
      </c>
      <c r="F53" s="156" t="s">
        <v>193</v>
      </c>
      <c r="G53" s="156" t="s">
        <v>360</v>
      </c>
      <c r="H53" s="155"/>
      <c r="I53" s="155"/>
      <c r="J53" s="155"/>
      <c r="K53" s="162" t="s">
        <v>361</v>
      </c>
      <c r="L53" s="154"/>
      <c r="M53" s="154"/>
      <c r="N53" s="162" t="s">
        <v>284</v>
      </c>
      <c r="O53" s="162" t="s">
        <v>306</v>
      </c>
      <c r="P53" s="162" t="s">
        <v>198</v>
      </c>
      <c r="Q53" s="157" t="n">
        <v>1</v>
      </c>
      <c r="R53" s="156" t="s">
        <v>307</v>
      </c>
      <c r="S53" s="158" t="n">
        <v>1</v>
      </c>
      <c r="T53" s="159" t="n">
        <v>1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1</v>
      </c>
      <c r="Z53" s="159" t="n">
        <v>0</v>
      </c>
      <c r="AA53" s="159" t="n">
        <v>0</v>
      </c>
      <c r="AB53" s="155" t="s">
        <v>287</v>
      </c>
      <c r="AC53" s="159" t="n">
        <v>1</v>
      </c>
      <c r="AD53" s="159" t="n">
        <v>1</v>
      </c>
      <c r="AE53" s="159" t="n">
        <v>0</v>
      </c>
      <c r="AF53" s="159" t="n">
        <v>0</v>
      </c>
      <c r="AG53" s="163" t="s">
        <v>355</v>
      </c>
    </row>
    <row r="54" customFormat="false" ht="33.75" hidden="false" customHeight="true" outlineLevel="0" collapsed="false">
      <c r="A54" s="154" t="s">
        <v>48</v>
      </c>
      <c r="B54" s="156" t="s">
        <v>49</v>
      </c>
      <c r="C54" s="156" t="s">
        <v>316</v>
      </c>
      <c r="D54" s="156" t="s">
        <v>193</v>
      </c>
      <c r="E54" s="156" t="s">
        <v>198</v>
      </c>
      <c r="F54" s="156" t="s">
        <v>193</v>
      </c>
      <c r="G54" s="156" t="s">
        <v>362</v>
      </c>
      <c r="H54" s="155"/>
      <c r="I54" s="155"/>
      <c r="J54" s="155"/>
      <c r="K54" s="162" t="s">
        <v>361</v>
      </c>
      <c r="L54" s="154"/>
      <c r="M54" s="154"/>
      <c r="N54" s="162" t="s">
        <v>284</v>
      </c>
      <c r="O54" s="162" t="s">
        <v>306</v>
      </c>
      <c r="P54" s="162" t="s">
        <v>198</v>
      </c>
      <c r="Q54" s="157" t="n">
        <v>1</v>
      </c>
      <c r="R54" s="156" t="s">
        <v>363</v>
      </c>
      <c r="S54" s="158" t="n">
        <v>1</v>
      </c>
      <c r="T54" s="159" t="n">
        <v>1</v>
      </c>
      <c r="U54" s="159" t="n">
        <v>0</v>
      </c>
      <c r="V54" s="159" t="n">
        <v>0</v>
      </c>
      <c r="W54" s="159" t="n">
        <v>0</v>
      </c>
      <c r="X54" s="159" t="n">
        <v>0</v>
      </c>
      <c r="Y54" s="159" t="n">
        <v>1</v>
      </c>
      <c r="Z54" s="159" t="n">
        <v>0</v>
      </c>
      <c r="AA54" s="159" t="n">
        <v>0</v>
      </c>
      <c r="AB54" s="155" t="s">
        <v>287</v>
      </c>
      <c r="AC54" s="159" t="n">
        <v>1</v>
      </c>
      <c r="AD54" s="159" t="n">
        <v>1</v>
      </c>
      <c r="AE54" s="159" t="n">
        <v>0</v>
      </c>
      <c r="AF54" s="159" t="n">
        <v>0</v>
      </c>
      <c r="AG54" s="163" t="s">
        <v>355</v>
      </c>
    </row>
    <row r="55" customFormat="false" ht="56.25" hidden="false" customHeight="true" outlineLevel="0" collapsed="false">
      <c r="A55" s="154" t="s">
        <v>48</v>
      </c>
      <c r="B55" s="156" t="s">
        <v>49</v>
      </c>
      <c r="C55" s="156" t="s">
        <v>316</v>
      </c>
      <c r="D55" s="156" t="s">
        <v>193</v>
      </c>
      <c r="E55" s="156" t="s">
        <v>198</v>
      </c>
      <c r="F55" s="156" t="s">
        <v>193</v>
      </c>
      <c r="G55" s="156" t="s">
        <v>364</v>
      </c>
      <c r="H55" s="155"/>
      <c r="I55" s="155"/>
      <c r="J55" s="155"/>
      <c r="K55" s="162" t="s">
        <v>305</v>
      </c>
      <c r="L55" s="162" t="s">
        <v>343</v>
      </c>
      <c r="M55" s="154"/>
      <c r="N55" s="162" t="s">
        <v>284</v>
      </c>
      <c r="O55" s="162" t="s">
        <v>306</v>
      </c>
      <c r="P55" s="162" t="s">
        <v>198</v>
      </c>
      <c r="Q55" s="157" t="n">
        <v>1</v>
      </c>
      <c r="R55" s="156" t="s">
        <v>307</v>
      </c>
      <c r="S55" s="158" t="n">
        <v>0.7</v>
      </c>
      <c r="T55" s="159" t="n">
        <v>0.7</v>
      </c>
      <c r="U55" s="159" t="n">
        <v>0</v>
      </c>
      <c r="V55" s="159" t="n">
        <v>0</v>
      </c>
      <c r="W55" s="159" t="n">
        <v>0</v>
      </c>
      <c r="X55" s="159" t="n">
        <v>0</v>
      </c>
      <c r="Y55" s="159" t="n">
        <v>0.7</v>
      </c>
      <c r="Z55" s="159" t="n">
        <v>0</v>
      </c>
      <c r="AA55" s="159" t="n">
        <v>0</v>
      </c>
      <c r="AB55" s="155" t="s">
        <v>287</v>
      </c>
      <c r="AC55" s="159" t="n">
        <v>0.7</v>
      </c>
      <c r="AD55" s="159" t="n">
        <v>0.7</v>
      </c>
      <c r="AE55" s="159" t="n">
        <v>0</v>
      </c>
      <c r="AF55" s="159" t="n">
        <v>0</v>
      </c>
      <c r="AG55" s="163" t="s">
        <v>355</v>
      </c>
    </row>
    <row r="56" customFormat="false" ht="56.25" hidden="false" customHeight="true" outlineLevel="0" collapsed="false">
      <c r="A56" s="154" t="s">
        <v>48</v>
      </c>
      <c r="B56" s="156" t="s">
        <v>49</v>
      </c>
      <c r="C56" s="156" t="s">
        <v>316</v>
      </c>
      <c r="D56" s="156" t="s">
        <v>193</v>
      </c>
      <c r="E56" s="156" t="s">
        <v>198</v>
      </c>
      <c r="F56" s="156" t="s">
        <v>193</v>
      </c>
      <c r="G56" s="156" t="s">
        <v>364</v>
      </c>
      <c r="H56" s="155"/>
      <c r="I56" s="155"/>
      <c r="J56" s="155"/>
      <c r="K56" s="162" t="s">
        <v>305</v>
      </c>
      <c r="L56" s="162" t="s">
        <v>341</v>
      </c>
      <c r="M56" s="154"/>
      <c r="N56" s="162" t="s">
        <v>284</v>
      </c>
      <c r="O56" s="162" t="s">
        <v>306</v>
      </c>
      <c r="P56" s="162" t="s">
        <v>198</v>
      </c>
      <c r="Q56" s="157" t="n">
        <v>1</v>
      </c>
      <c r="R56" s="156" t="s">
        <v>307</v>
      </c>
      <c r="S56" s="158" t="n">
        <v>0.3</v>
      </c>
      <c r="T56" s="159" t="n">
        <v>0.3</v>
      </c>
      <c r="U56" s="159" t="n">
        <v>0</v>
      </c>
      <c r="V56" s="159" t="n">
        <v>0</v>
      </c>
      <c r="W56" s="159" t="n">
        <v>0</v>
      </c>
      <c r="X56" s="159" t="n">
        <v>0</v>
      </c>
      <c r="Y56" s="159" t="n">
        <v>0.3</v>
      </c>
      <c r="Z56" s="159" t="n">
        <v>0</v>
      </c>
      <c r="AA56" s="159" t="n">
        <v>0</v>
      </c>
      <c r="AB56" s="155" t="s">
        <v>287</v>
      </c>
      <c r="AC56" s="159" t="n">
        <v>0.3</v>
      </c>
      <c r="AD56" s="159" t="n">
        <v>0.3</v>
      </c>
      <c r="AE56" s="159" t="n">
        <v>0</v>
      </c>
      <c r="AF56" s="159" t="n">
        <v>0</v>
      </c>
      <c r="AG56" s="163" t="s">
        <v>355</v>
      </c>
    </row>
    <row r="57" customFormat="false" ht="33.75" hidden="false" customHeight="true" outlineLevel="0" collapsed="false">
      <c r="A57" s="154" t="s">
        <v>48</v>
      </c>
      <c r="B57" s="156" t="s">
        <v>49</v>
      </c>
      <c r="C57" s="156" t="s">
        <v>316</v>
      </c>
      <c r="D57" s="156" t="s">
        <v>193</v>
      </c>
      <c r="E57" s="156" t="s">
        <v>198</v>
      </c>
      <c r="F57" s="156" t="s">
        <v>193</v>
      </c>
      <c r="G57" s="156" t="s">
        <v>365</v>
      </c>
      <c r="H57" s="155"/>
      <c r="I57" s="155"/>
      <c r="J57" s="155"/>
      <c r="K57" s="162" t="s">
        <v>305</v>
      </c>
      <c r="L57" s="162" t="s">
        <v>366</v>
      </c>
      <c r="M57" s="154"/>
      <c r="N57" s="162" t="s">
        <v>284</v>
      </c>
      <c r="O57" s="162" t="s">
        <v>306</v>
      </c>
      <c r="P57" s="162" t="s">
        <v>198</v>
      </c>
      <c r="Q57" s="157" t="n">
        <v>1</v>
      </c>
      <c r="R57" s="156" t="s">
        <v>367</v>
      </c>
      <c r="S57" s="158" t="n">
        <v>0.1</v>
      </c>
      <c r="T57" s="159" t="n">
        <v>0.1</v>
      </c>
      <c r="U57" s="159" t="n">
        <v>0</v>
      </c>
      <c r="V57" s="159" t="n">
        <v>0</v>
      </c>
      <c r="W57" s="159" t="n">
        <v>0</v>
      </c>
      <c r="X57" s="159" t="n">
        <v>0</v>
      </c>
      <c r="Y57" s="159" t="n">
        <v>0.1</v>
      </c>
      <c r="Z57" s="159" t="n">
        <v>0</v>
      </c>
      <c r="AA57" s="159" t="n">
        <v>0</v>
      </c>
      <c r="AB57" s="155" t="s">
        <v>287</v>
      </c>
      <c r="AC57" s="159" t="n">
        <v>0.1</v>
      </c>
      <c r="AD57" s="159" t="n">
        <v>0.1</v>
      </c>
      <c r="AE57" s="159" t="n">
        <v>0</v>
      </c>
      <c r="AF57" s="159" t="n">
        <v>0</v>
      </c>
      <c r="AG57" s="163" t="s">
        <v>355</v>
      </c>
    </row>
    <row r="58" customFormat="false" ht="33.75" hidden="false" customHeight="true" outlineLevel="0" collapsed="false">
      <c r="A58" s="154" t="s">
        <v>48</v>
      </c>
      <c r="B58" s="156" t="s">
        <v>49</v>
      </c>
      <c r="C58" s="156" t="s">
        <v>316</v>
      </c>
      <c r="D58" s="156" t="s">
        <v>193</v>
      </c>
      <c r="E58" s="156" t="s">
        <v>198</v>
      </c>
      <c r="F58" s="156" t="s">
        <v>193</v>
      </c>
      <c r="G58" s="156" t="s">
        <v>368</v>
      </c>
      <c r="H58" s="155"/>
      <c r="I58" s="155"/>
      <c r="J58" s="155"/>
      <c r="K58" s="162" t="s">
        <v>305</v>
      </c>
      <c r="L58" s="162" t="s">
        <v>366</v>
      </c>
      <c r="M58" s="154"/>
      <c r="N58" s="162" t="s">
        <v>284</v>
      </c>
      <c r="O58" s="162" t="s">
        <v>306</v>
      </c>
      <c r="P58" s="162" t="s">
        <v>198</v>
      </c>
      <c r="Q58" s="157" t="n">
        <v>7</v>
      </c>
      <c r="R58" s="156" t="s">
        <v>367</v>
      </c>
      <c r="S58" s="158" t="n">
        <v>0.06</v>
      </c>
      <c r="T58" s="159" t="n">
        <v>0.42</v>
      </c>
      <c r="U58" s="159" t="n">
        <v>0</v>
      </c>
      <c r="V58" s="159" t="n">
        <v>0</v>
      </c>
      <c r="W58" s="159" t="n">
        <v>0</v>
      </c>
      <c r="X58" s="159" t="n">
        <v>0</v>
      </c>
      <c r="Y58" s="159" t="n">
        <v>0.42</v>
      </c>
      <c r="Z58" s="159" t="n">
        <v>0</v>
      </c>
      <c r="AA58" s="159" t="n">
        <v>0</v>
      </c>
      <c r="AB58" s="155" t="s">
        <v>287</v>
      </c>
      <c r="AC58" s="159" t="n">
        <v>0.42</v>
      </c>
      <c r="AD58" s="159" t="n">
        <v>0.42</v>
      </c>
      <c r="AE58" s="159" t="n">
        <v>0</v>
      </c>
      <c r="AF58" s="159" t="n">
        <v>0</v>
      </c>
      <c r="AG58" s="163" t="s">
        <v>355</v>
      </c>
    </row>
    <row r="59" customFormat="false" ht="33.75" hidden="false" customHeight="true" outlineLevel="0" collapsed="false">
      <c r="A59" s="154" t="s">
        <v>48</v>
      </c>
      <c r="B59" s="156" t="s">
        <v>49</v>
      </c>
      <c r="C59" s="156" t="s">
        <v>316</v>
      </c>
      <c r="D59" s="156" t="s">
        <v>193</v>
      </c>
      <c r="E59" s="156" t="s">
        <v>198</v>
      </c>
      <c r="F59" s="156" t="s">
        <v>198</v>
      </c>
      <c r="G59" s="156" t="s">
        <v>345</v>
      </c>
      <c r="H59" s="155"/>
      <c r="I59" s="155"/>
      <c r="J59" s="155"/>
      <c r="K59" s="154"/>
      <c r="L59" s="154"/>
      <c r="M59" s="154"/>
      <c r="N59" s="162" t="s">
        <v>284</v>
      </c>
      <c r="O59" s="162" t="s">
        <v>306</v>
      </c>
      <c r="P59" s="162" t="s">
        <v>198</v>
      </c>
      <c r="Q59" s="157" t="n">
        <v>19</v>
      </c>
      <c r="R59" s="156" t="s">
        <v>369</v>
      </c>
      <c r="S59" s="158" t="n">
        <v>0.02</v>
      </c>
      <c r="T59" s="159" t="n">
        <v>0.38</v>
      </c>
      <c r="U59" s="159" t="n">
        <v>0</v>
      </c>
      <c r="V59" s="159" t="n">
        <v>0</v>
      </c>
      <c r="W59" s="159" t="n">
        <v>0</v>
      </c>
      <c r="X59" s="159" t="n">
        <v>0</v>
      </c>
      <c r="Y59" s="159" t="n">
        <v>0.38</v>
      </c>
      <c r="Z59" s="159" t="n">
        <v>0</v>
      </c>
      <c r="AA59" s="159" t="n">
        <v>0</v>
      </c>
      <c r="AB59" s="155" t="s">
        <v>287</v>
      </c>
      <c r="AC59" s="159" t="n">
        <v>0.38</v>
      </c>
      <c r="AD59" s="159" t="n">
        <v>0.38</v>
      </c>
      <c r="AE59" s="159" t="n">
        <v>0</v>
      </c>
      <c r="AF59" s="159" t="n">
        <v>0</v>
      </c>
      <c r="AG59" s="163" t="s">
        <v>355</v>
      </c>
    </row>
    <row r="60" customFormat="false" ht="33.75" hidden="false" customHeight="true" outlineLevel="0" collapsed="false">
      <c r="A60" s="154" t="s">
        <v>48</v>
      </c>
      <c r="B60" s="156" t="s">
        <v>49</v>
      </c>
      <c r="C60" s="156" t="s">
        <v>316</v>
      </c>
      <c r="D60" s="156" t="s">
        <v>193</v>
      </c>
      <c r="E60" s="156" t="s">
        <v>198</v>
      </c>
      <c r="F60" s="156" t="s">
        <v>198</v>
      </c>
      <c r="G60" s="156" t="s">
        <v>370</v>
      </c>
      <c r="H60" s="155"/>
      <c r="I60" s="155"/>
      <c r="J60" s="155"/>
      <c r="K60" s="154"/>
      <c r="L60" s="154"/>
      <c r="M60" s="154"/>
      <c r="N60" s="162" t="s">
        <v>284</v>
      </c>
      <c r="O60" s="162" t="s">
        <v>306</v>
      </c>
      <c r="P60" s="162" t="s">
        <v>198</v>
      </c>
      <c r="Q60" s="157" t="n">
        <v>3</v>
      </c>
      <c r="R60" s="156" t="s">
        <v>358</v>
      </c>
      <c r="S60" s="158" t="n">
        <v>0.09</v>
      </c>
      <c r="T60" s="159" t="n">
        <v>0.27</v>
      </c>
      <c r="U60" s="159" t="n">
        <v>0</v>
      </c>
      <c r="V60" s="159" t="n">
        <v>0</v>
      </c>
      <c r="W60" s="159" t="n">
        <v>0</v>
      </c>
      <c r="X60" s="159" t="n">
        <v>0</v>
      </c>
      <c r="Y60" s="159" t="n">
        <v>0.27</v>
      </c>
      <c r="Z60" s="159" t="n">
        <v>0</v>
      </c>
      <c r="AA60" s="159" t="n">
        <v>0</v>
      </c>
      <c r="AB60" s="155" t="s">
        <v>287</v>
      </c>
      <c r="AC60" s="159" t="n">
        <v>0.27</v>
      </c>
      <c r="AD60" s="159" t="n">
        <v>0.27</v>
      </c>
      <c r="AE60" s="159" t="n">
        <v>0</v>
      </c>
      <c r="AF60" s="159" t="n">
        <v>0</v>
      </c>
      <c r="AG60" s="163" t="s">
        <v>355</v>
      </c>
    </row>
    <row r="61" customFormat="false" ht="33.75" hidden="false" customHeight="true" outlineLevel="0" collapsed="false">
      <c r="A61" s="154" t="s">
        <v>48</v>
      </c>
      <c r="B61" s="156" t="s">
        <v>49</v>
      </c>
      <c r="C61" s="156" t="s">
        <v>316</v>
      </c>
      <c r="D61" s="156" t="s">
        <v>193</v>
      </c>
      <c r="E61" s="156" t="s">
        <v>198</v>
      </c>
      <c r="F61" s="156" t="s">
        <v>198</v>
      </c>
      <c r="G61" s="156" t="s">
        <v>370</v>
      </c>
      <c r="H61" s="155"/>
      <c r="I61" s="155"/>
      <c r="J61" s="155"/>
      <c r="K61" s="154"/>
      <c r="L61" s="154"/>
      <c r="M61" s="154"/>
      <c r="N61" s="162" t="s">
        <v>284</v>
      </c>
      <c r="O61" s="162" t="s">
        <v>306</v>
      </c>
      <c r="P61" s="162" t="s">
        <v>198</v>
      </c>
      <c r="Q61" s="157" t="n">
        <v>52</v>
      </c>
      <c r="R61" s="156" t="s">
        <v>371</v>
      </c>
      <c r="S61" s="158" t="n">
        <v>0.01</v>
      </c>
      <c r="T61" s="159" t="n">
        <v>0.52</v>
      </c>
      <c r="U61" s="159" t="n">
        <v>0</v>
      </c>
      <c r="V61" s="159" t="n">
        <v>0</v>
      </c>
      <c r="W61" s="159" t="n">
        <v>0</v>
      </c>
      <c r="X61" s="159" t="n">
        <v>0</v>
      </c>
      <c r="Y61" s="159" t="n">
        <v>0.52</v>
      </c>
      <c r="Z61" s="159" t="n">
        <v>0</v>
      </c>
      <c r="AA61" s="159" t="n">
        <v>0</v>
      </c>
      <c r="AB61" s="155" t="s">
        <v>287</v>
      </c>
      <c r="AC61" s="159" t="n">
        <v>0.52</v>
      </c>
      <c r="AD61" s="159" t="n">
        <v>0.52</v>
      </c>
      <c r="AE61" s="159" t="n">
        <v>0</v>
      </c>
      <c r="AF61" s="159" t="n">
        <v>0</v>
      </c>
      <c r="AG61" s="163" t="s">
        <v>355</v>
      </c>
    </row>
    <row r="62" customFormat="false" ht="13.5" hidden="false" customHeight="true" outlineLevel="0" collapsed="false">
      <c r="A62" s="154"/>
      <c r="B62" s="155"/>
      <c r="C62" s="155"/>
      <c r="D62" s="155"/>
      <c r="E62" s="155"/>
      <c r="F62" s="155"/>
      <c r="G62" s="155"/>
      <c r="H62" s="155"/>
      <c r="I62" s="155"/>
      <c r="J62" s="155"/>
      <c r="K62" s="154"/>
      <c r="L62" s="154"/>
      <c r="M62" s="154"/>
      <c r="N62" s="154"/>
      <c r="O62" s="154"/>
      <c r="P62" s="154"/>
      <c r="Q62" s="157"/>
      <c r="R62" s="155"/>
      <c r="S62" s="158"/>
      <c r="T62" s="159" t="n">
        <v>4.08</v>
      </c>
      <c r="U62" s="159" t="n">
        <v>4.08</v>
      </c>
      <c r="V62" s="159" t="n">
        <v>0</v>
      </c>
      <c r="W62" s="159" t="n">
        <v>0</v>
      </c>
      <c r="X62" s="159" t="n">
        <v>0</v>
      </c>
      <c r="Y62" s="159" t="n">
        <v>0</v>
      </c>
      <c r="Z62" s="159" t="n">
        <v>0</v>
      </c>
      <c r="AA62" s="159" t="n">
        <v>0</v>
      </c>
      <c r="AB62" s="155"/>
      <c r="AC62" s="159" t="n">
        <v>4.08</v>
      </c>
      <c r="AD62" s="159" t="n">
        <v>4.08</v>
      </c>
      <c r="AE62" s="159" t="n">
        <v>0</v>
      </c>
      <c r="AF62" s="159" t="n">
        <v>0</v>
      </c>
      <c r="AG62" s="160"/>
    </row>
    <row r="63" customFormat="false" ht="22.5" hidden="false" customHeight="true" outlineLevel="0" collapsed="false">
      <c r="A63" s="154"/>
      <c r="B63" s="155"/>
      <c r="C63" s="156" t="s">
        <v>176</v>
      </c>
      <c r="D63" s="155"/>
      <c r="E63" s="155"/>
      <c r="F63" s="155"/>
      <c r="G63" s="155"/>
      <c r="H63" s="155"/>
      <c r="I63" s="155"/>
      <c r="J63" s="155"/>
      <c r="K63" s="154"/>
      <c r="L63" s="154"/>
      <c r="M63" s="154"/>
      <c r="N63" s="154"/>
      <c r="O63" s="154"/>
      <c r="P63" s="154"/>
      <c r="Q63" s="157"/>
      <c r="R63" s="155"/>
      <c r="S63" s="158"/>
      <c r="T63" s="159" t="n">
        <v>4.08</v>
      </c>
      <c r="U63" s="159" t="n">
        <v>4.08</v>
      </c>
      <c r="V63" s="159" t="n"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55"/>
      <c r="AC63" s="159" t="n">
        <v>4.08</v>
      </c>
      <c r="AD63" s="159" t="n">
        <v>4.08</v>
      </c>
      <c r="AE63" s="159" t="n">
        <v>0</v>
      </c>
      <c r="AF63" s="159" t="n">
        <v>0</v>
      </c>
      <c r="AG63" s="160"/>
    </row>
    <row r="64" customFormat="false" ht="45" hidden="false" customHeight="true" outlineLevel="0" collapsed="false">
      <c r="A64" s="154" t="s">
        <v>50</v>
      </c>
      <c r="B64" s="156" t="s">
        <v>51</v>
      </c>
      <c r="C64" s="156" t="s">
        <v>316</v>
      </c>
      <c r="D64" s="156" t="s">
        <v>193</v>
      </c>
      <c r="E64" s="156" t="s">
        <v>198</v>
      </c>
      <c r="F64" s="156" t="s">
        <v>193</v>
      </c>
      <c r="G64" s="156" t="s">
        <v>304</v>
      </c>
      <c r="H64" s="155"/>
      <c r="I64" s="155"/>
      <c r="J64" s="155"/>
      <c r="K64" s="162" t="s">
        <v>305</v>
      </c>
      <c r="L64" s="162" t="s">
        <v>304</v>
      </c>
      <c r="M64" s="154"/>
      <c r="N64" s="162" t="s">
        <v>284</v>
      </c>
      <c r="O64" s="162" t="s">
        <v>306</v>
      </c>
      <c r="P64" s="162" t="s">
        <v>198</v>
      </c>
      <c r="Q64" s="157" t="n">
        <v>2</v>
      </c>
      <c r="R64" s="155"/>
      <c r="S64" s="158" t="n">
        <v>0.5</v>
      </c>
      <c r="T64" s="159" t="n">
        <v>1</v>
      </c>
      <c r="U64" s="159" t="n">
        <v>1</v>
      </c>
      <c r="V64" s="159" t="n">
        <v>0</v>
      </c>
      <c r="W64" s="159" t="n">
        <v>0</v>
      </c>
      <c r="X64" s="159" t="n">
        <v>0</v>
      </c>
      <c r="Y64" s="159" t="n">
        <v>0</v>
      </c>
      <c r="Z64" s="159" t="n">
        <v>0</v>
      </c>
      <c r="AA64" s="159" t="n">
        <v>0</v>
      </c>
      <c r="AB64" s="155" t="s">
        <v>372</v>
      </c>
      <c r="AC64" s="159" t="n">
        <v>1</v>
      </c>
      <c r="AD64" s="159" t="n">
        <v>1</v>
      </c>
      <c r="AE64" s="159" t="n">
        <v>0</v>
      </c>
      <c r="AF64" s="159" t="n">
        <v>0</v>
      </c>
      <c r="AG64" s="163" t="s">
        <v>373</v>
      </c>
    </row>
    <row r="65" customFormat="false" ht="45" hidden="false" customHeight="true" outlineLevel="0" collapsed="false">
      <c r="A65" s="154" t="s">
        <v>50</v>
      </c>
      <c r="B65" s="156" t="s">
        <v>51</v>
      </c>
      <c r="C65" s="156" t="s">
        <v>316</v>
      </c>
      <c r="D65" s="156" t="s">
        <v>193</v>
      </c>
      <c r="E65" s="156" t="s">
        <v>198</v>
      </c>
      <c r="F65" s="156" t="s">
        <v>193</v>
      </c>
      <c r="G65" s="156" t="s">
        <v>332</v>
      </c>
      <c r="H65" s="155"/>
      <c r="I65" s="155"/>
      <c r="J65" s="155"/>
      <c r="K65" s="162" t="s">
        <v>305</v>
      </c>
      <c r="L65" s="162" t="s">
        <v>332</v>
      </c>
      <c r="M65" s="154"/>
      <c r="N65" s="162" t="s">
        <v>284</v>
      </c>
      <c r="O65" s="162" t="s">
        <v>306</v>
      </c>
      <c r="P65" s="162" t="s">
        <v>198</v>
      </c>
      <c r="Q65" s="157" t="n">
        <v>1</v>
      </c>
      <c r="R65" s="155"/>
      <c r="S65" s="158" t="n">
        <v>0.7</v>
      </c>
      <c r="T65" s="159" t="n">
        <v>0.7</v>
      </c>
      <c r="U65" s="159" t="n">
        <v>0.7</v>
      </c>
      <c r="V65" s="159" t="n">
        <v>0</v>
      </c>
      <c r="W65" s="159" t="n">
        <v>0</v>
      </c>
      <c r="X65" s="159" t="n">
        <v>0</v>
      </c>
      <c r="Y65" s="159" t="n">
        <v>0</v>
      </c>
      <c r="Z65" s="159" t="n">
        <v>0</v>
      </c>
      <c r="AA65" s="159" t="n">
        <v>0</v>
      </c>
      <c r="AB65" s="155" t="s">
        <v>372</v>
      </c>
      <c r="AC65" s="159" t="n">
        <v>0.7</v>
      </c>
      <c r="AD65" s="159" t="n">
        <v>0.7</v>
      </c>
      <c r="AE65" s="159" t="n">
        <v>0</v>
      </c>
      <c r="AF65" s="159" t="n">
        <v>0</v>
      </c>
      <c r="AG65" s="163" t="s">
        <v>373</v>
      </c>
    </row>
    <row r="66" customFormat="false" ht="45" hidden="false" customHeight="true" outlineLevel="0" collapsed="false">
      <c r="A66" s="154" t="s">
        <v>50</v>
      </c>
      <c r="B66" s="156" t="s">
        <v>51</v>
      </c>
      <c r="C66" s="156" t="s">
        <v>316</v>
      </c>
      <c r="D66" s="156" t="s">
        <v>193</v>
      </c>
      <c r="E66" s="156" t="s">
        <v>198</v>
      </c>
      <c r="F66" s="156" t="s">
        <v>193</v>
      </c>
      <c r="G66" s="156" t="s">
        <v>374</v>
      </c>
      <c r="H66" s="155"/>
      <c r="I66" s="155"/>
      <c r="J66" s="155"/>
      <c r="K66" s="162" t="s">
        <v>305</v>
      </c>
      <c r="L66" s="154" t="s">
        <v>335</v>
      </c>
      <c r="M66" s="154"/>
      <c r="N66" s="162" t="s">
        <v>284</v>
      </c>
      <c r="O66" s="162" t="s">
        <v>306</v>
      </c>
      <c r="P66" s="162" t="s">
        <v>198</v>
      </c>
      <c r="Q66" s="157" t="n">
        <v>1</v>
      </c>
      <c r="R66" s="155"/>
      <c r="S66" s="158" t="n">
        <v>0.9</v>
      </c>
      <c r="T66" s="159" t="n">
        <v>0.9</v>
      </c>
      <c r="U66" s="159" t="n">
        <v>0.9</v>
      </c>
      <c r="V66" s="159" t="n">
        <v>0</v>
      </c>
      <c r="W66" s="159" t="n">
        <v>0</v>
      </c>
      <c r="X66" s="159" t="n">
        <v>0</v>
      </c>
      <c r="Y66" s="159" t="n">
        <v>0</v>
      </c>
      <c r="Z66" s="159" t="n">
        <v>0</v>
      </c>
      <c r="AA66" s="159" t="n">
        <v>0</v>
      </c>
      <c r="AB66" s="155" t="s">
        <v>372</v>
      </c>
      <c r="AC66" s="159" t="n">
        <v>0.9</v>
      </c>
      <c r="AD66" s="159" t="n">
        <v>0.9</v>
      </c>
      <c r="AE66" s="159" t="n">
        <v>0</v>
      </c>
      <c r="AF66" s="159" t="n">
        <v>0</v>
      </c>
      <c r="AG66" s="163" t="s">
        <v>373</v>
      </c>
    </row>
    <row r="67" customFormat="false" ht="45" hidden="false" customHeight="true" outlineLevel="0" collapsed="false">
      <c r="A67" s="154" t="s">
        <v>50</v>
      </c>
      <c r="B67" s="156" t="s">
        <v>51</v>
      </c>
      <c r="C67" s="156" t="s">
        <v>316</v>
      </c>
      <c r="D67" s="156" t="s">
        <v>193</v>
      </c>
      <c r="E67" s="156" t="s">
        <v>198</v>
      </c>
      <c r="F67" s="156" t="s">
        <v>193</v>
      </c>
      <c r="G67" s="156" t="s">
        <v>374</v>
      </c>
      <c r="H67" s="155"/>
      <c r="I67" s="155"/>
      <c r="J67" s="155"/>
      <c r="K67" s="162" t="s">
        <v>305</v>
      </c>
      <c r="L67" s="154" t="s">
        <v>375</v>
      </c>
      <c r="M67" s="154"/>
      <c r="N67" s="162" t="s">
        <v>284</v>
      </c>
      <c r="O67" s="162" t="s">
        <v>306</v>
      </c>
      <c r="P67" s="162" t="s">
        <v>198</v>
      </c>
      <c r="Q67" s="157" t="n">
        <v>1</v>
      </c>
      <c r="R67" s="155"/>
      <c r="S67" s="158" t="n">
        <v>0.2</v>
      </c>
      <c r="T67" s="159" t="n">
        <v>0.2</v>
      </c>
      <c r="U67" s="159" t="n">
        <v>0.2</v>
      </c>
      <c r="V67" s="159" t="n">
        <v>0</v>
      </c>
      <c r="W67" s="159" t="n">
        <v>0</v>
      </c>
      <c r="X67" s="159" t="n">
        <v>0</v>
      </c>
      <c r="Y67" s="159" t="n">
        <v>0</v>
      </c>
      <c r="Z67" s="159" t="n">
        <v>0</v>
      </c>
      <c r="AA67" s="159" t="n">
        <v>0</v>
      </c>
      <c r="AB67" s="155" t="s">
        <v>372</v>
      </c>
      <c r="AC67" s="159" t="n">
        <v>0.2</v>
      </c>
      <c r="AD67" s="159" t="n">
        <v>0.2</v>
      </c>
      <c r="AE67" s="159" t="n">
        <v>0</v>
      </c>
      <c r="AF67" s="159" t="n">
        <v>0</v>
      </c>
      <c r="AG67" s="163" t="s">
        <v>373</v>
      </c>
    </row>
    <row r="68" customFormat="false" ht="45" hidden="false" customHeight="true" outlineLevel="0" collapsed="false">
      <c r="A68" s="154" t="s">
        <v>50</v>
      </c>
      <c r="B68" s="156" t="s">
        <v>51</v>
      </c>
      <c r="C68" s="156" t="s">
        <v>316</v>
      </c>
      <c r="D68" s="156" t="s">
        <v>193</v>
      </c>
      <c r="E68" s="156" t="s">
        <v>198</v>
      </c>
      <c r="F68" s="156" t="s">
        <v>193</v>
      </c>
      <c r="G68" s="156" t="s">
        <v>376</v>
      </c>
      <c r="H68" s="155"/>
      <c r="I68" s="155"/>
      <c r="J68" s="155"/>
      <c r="K68" s="162" t="s">
        <v>305</v>
      </c>
      <c r="L68" s="162" t="s">
        <v>377</v>
      </c>
      <c r="M68" s="154"/>
      <c r="N68" s="162" t="s">
        <v>284</v>
      </c>
      <c r="O68" s="162" t="s">
        <v>306</v>
      </c>
      <c r="P68" s="162" t="s">
        <v>198</v>
      </c>
      <c r="Q68" s="157" t="n">
        <v>1</v>
      </c>
      <c r="R68" s="155"/>
      <c r="S68" s="158" t="n">
        <v>1</v>
      </c>
      <c r="T68" s="159" t="n">
        <v>1</v>
      </c>
      <c r="U68" s="159" t="n">
        <v>1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5" t="s">
        <v>372</v>
      </c>
      <c r="AC68" s="159" t="n">
        <v>1</v>
      </c>
      <c r="AD68" s="159" t="n">
        <v>1</v>
      </c>
      <c r="AE68" s="159" t="n">
        <v>0</v>
      </c>
      <c r="AF68" s="159" t="n">
        <v>0</v>
      </c>
      <c r="AG68" s="163" t="s">
        <v>373</v>
      </c>
    </row>
    <row r="69" customFormat="false" ht="45" hidden="false" customHeight="true" outlineLevel="0" collapsed="false">
      <c r="A69" s="154" t="s">
        <v>50</v>
      </c>
      <c r="B69" s="156" t="s">
        <v>51</v>
      </c>
      <c r="C69" s="156" t="s">
        <v>316</v>
      </c>
      <c r="D69" s="156" t="s">
        <v>193</v>
      </c>
      <c r="E69" s="156" t="s">
        <v>198</v>
      </c>
      <c r="F69" s="156" t="s">
        <v>193</v>
      </c>
      <c r="G69" s="156" t="s">
        <v>338</v>
      </c>
      <c r="H69" s="155"/>
      <c r="I69" s="155"/>
      <c r="J69" s="155"/>
      <c r="K69" s="162" t="s">
        <v>305</v>
      </c>
      <c r="L69" s="162" t="s">
        <v>338</v>
      </c>
      <c r="M69" s="154"/>
      <c r="N69" s="162" t="s">
        <v>284</v>
      </c>
      <c r="O69" s="162" t="s">
        <v>306</v>
      </c>
      <c r="P69" s="162" t="s">
        <v>198</v>
      </c>
      <c r="Q69" s="157" t="n">
        <v>1</v>
      </c>
      <c r="R69" s="155"/>
      <c r="S69" s="158" t="n">
        <v>0.08</v>
      </c>
      <c r="T69" s="159" t="n">
        <v>0.08</v>
      </c>
      <c r="U69" s="159" t="n">
        <v>0.08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5" t="s">
        <v>372</v>
      </c>
      <c r="AC69" s="159" t="n">
        <v>0.08</v>
      </c>
      <c r="AD69" s="159" t="n">
        <v>0.08</v>
      </c>
      <c r="AE69" s="159" t="n">
        <v>0</v>
      </c>
      <c r="AF69" s="159" t="n">
        <v>0</v>
      </c>
      <c r="AG69" s="163" t="s">
        <v>373</v>
      </c>
    </row>
    <row r="70" customFormat="false" ht="45" hidden="false" customHeight="true" outlineLevel="0" collapsed="false">
      <c r="A70" s="154" t="s">
        <v>50</v>
      </c>
      <c r="B70" s="156" t="s">
        <v>51</v>
      </c>
      <c r="C70" s="156" t="s">
        <v>316</v>
      </c>
      <c r="D70" s="156" t="s">
        <v>193</v>
      </c>
      <c r="E70" s="156" t="s">
        <v>198</v>
      </c>
      <c r="F70" s="156" t="s">
        <v>193</v>
      </c>
      <c r="G70" s="156" t="s">
        <v>378</v>
      </c>
      <c r="H70" s="155"/>
      <c r="I70" s="155"/>
      <c r="J70" s="155"/>
      <c r="K70" s="162" t="s">
        <v>305</v>
      </c>
      <c r="L70" s="162" t="s">
        <v>379</v>
      </c>
      <c r="M70" s="154"/>
      <c r="N70" s="162" t="s">
        <v>284</v>
      </c>
      <c r="O70" s="162" t="s">
        <v>306</v>
      </c>
      <c r="P70" s="162" t="s">
        <v>198</v>
      </c>
      <c r="Q70" s="157" t="n">
        <v>1</v>
      </c>
      <c r="R70" s="155"/>
      <c r="S70" s="158" t="n">
        <v>0.2</v>
      </c>
      <c r="T70" s="159" t="n">
        <v>0.2</v>
      </c>
      <c r="U70" s="159" t="n">
        <v>0.2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5" t="s">
        <v>372</v>
      </c>
      <c r="AC70" s="159" t="n">
        <v>0.2</v>
      </c>
      <c r="AD70" s="159" t="n">
        <v>0.2</v>
      </c>
      <c r="AE70" s="159" t="n">
        <v>0</v>
      </c>
      <c r="AF70" s="159" t="n">
        <v>0</v>
      </c>
      <c r="AG70" s="163" t="s">
        <v>373</v>
      </c>
    </row>
  </sheetData>
  <mergeCells count="35">
    <mergeCell ref="A2:AG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M4"/>
    <mergeCell ref="N4:O4"/>
    <mergeCell ref="P4:P6"/>
    <mergeCell ref="Q4:Q6"/>
    <mergeCell ref="R4:R6"/>
    <mergeCell ref="S4:S6"/>
    <mergeCell ref="T4:AA4"/>
    <mergeCell ref="AB4:AB6"/>
    <mergeCell ref="AC4:AF4"/>
    <mergeCell ref="AG4:AG6"/>
    <mergeCell ref="H5:H6"/>
    <mergeCell ref="I5:I6"/>
    <mergeCell ref="J5:J6"/>
    <mergeCell ref="L5:L6"/>
    <mergeCell ref="M5:M6"/>
    <mergeCell ref="N5:N6"/>
    <mergeCell ref="O5:O6"/>
    <mergeCell ref="T5:T6"/>
    <mergeCell ref="U5:V5"/>
    <mergeCell ref="W5:W6"/>
    <mergeCell ref="X5:AA5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79861111111111" right="0.0402777777777778" top="0.870138888888889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23.99"/>
    <col collapsed="false" customWidth="true" hidden="false" outlineLevel="0" max="2" min="2" style="164" width="12.49"/>
    <col collapsed="false" customWidth="true" hidden="false" outlineLevel="0" max="3" min="3" style="164" width="12.75"/>
    <col collapsed="false" customWidth="true" hidden="false" outlineLevel="0" max="4" min="4" style="164" width="15.49"/>
    <col collapsed="false" customWidth="true" hidden="false" outlineLevel="0" max="6" min="5" style="164" width="11.49"/>
    <col collapsed="false" customWidth="true" hidden="false" outlineLevel="0" max="7" min="7" style="164" width="9.99"/>
    <col collapsed="false" customWidth="true" hidden="false" outlineLevel="0" max="8" min="8" style="164" width="11.99"/>
    <col collapsed="false" customWidth="true" hidden="false" outlineLevel="0" max="9" min="9" style="164" width="9.25"/>
    <col collapsed="false" customWidth="true" hidden="false" outlineLevel="0" max="10" min="10" style="164" width="10.62"/>
    <col collapsed="false" customWidth="true" hidden="false" outlineLevel="0" max="11" min="11" style="164" width="9.87"/>
    <col collapsed="false" customWidth="true" hidden="false" outlineLevel="0" max="12" min="12" style="164" width="11.12"/>
    <col collapsed="false" customWidth="false" hidden="false" outlineLevel="0" max="257" min="13" style="164" width="8.99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165" t="s">
        <v>38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18" hidden="false" customHeight="true" outlineLevel="0" collapsed="false">
      <c r="L3" s="167" t="s">
        <v>4</v>
      </c>
    </row>
    <row r="4" s="166" customFormat="true" ht="117.75" hidden="false" customHeight="true" outlineLevel="0" collapsed="false">
      <c r="A4" s="168" t="s">
        <v>381</v>
      </c>
      <c r="B4" s="168" t="s">
        <v>45</v>
      </c>
      <c r="C4" s="168" t="s">
        <v>116</v>
      </c>
      <c r="D4" s="168" t="s">
        <v>117</v>
      </c>
      <c r="E4" s="168" t="s">
        <v>151</v>
      </c>
      <c r="F4" s="168" t="s">
        <v>382</v>
      </c>
      <c r="G4" s="168" t="s">
        <v>383</v>
      </c>
      <c r="H4" s="168" t="s">
        <v>384</v>
      </c>
      <c r="I4" s="168" t="s">
        <v>385</v>
      </c>
      <c r="J4" s="168" t="s">
        <v>386</v>
      </c>
      <c r="K4" s="168" t="s">
        <v>387</v>
      </c>
      <c r="L4" s="168" t="s">
        <v>100</v>
      </c>
    </row>
    <row r="5" s="166" customFormat="true" ht="15.75" hidden="false" customHeight="true" outlineLevel="0" collapsed="false">
      <c r="A5" s="169" t="s">
        <v>44</v>
      </c>
      <c r="B5" s="169" t="n">
        <v>1</v>
      </c>
      <c r="C5" s="169" t="n">
        <f aca="false">B5+1</f>
        <v>2</v>
      </c>
      <c r="D5" s="169" t="n">
        <f aca="false">C5+1</f>
        <v>3</v>
      </c>
      <c r="E5" s="169" t="n">
        <f aca="false">D5+1</f>
        <v>4</v>
      </c>
      <c r="F5" s="169" t="n">
        <f aca="false">E5+1</f>
        <v>5</v>
      </c>
      <c r="G5" s="169" t="n">
        <f aca="false">F5+1</f>
        <v>6</v>
      </c>
      <c r="H5" s="169" t="n">
        <f aca="false">G5+1</f>
        <v>7</v>
      </c>
      <c r="I5" s="169" t="n">
        <f aca="false">H5+1</f>
        <v>8</v>
      </c>
      <c r="J5" s="169" t="n">
        <f aca="false">I5+1</f>
        <v>9</v>
      </c>
      <c r="K5" s="169" t="n">
        <f aca="false">J5+1</f>
        <v>10</v>
      </c>
      <c r="L5" s="169" t="n">
        <f aca="false">K5+1</f>
        <v>11</v>
      </c>
    </row>
    <row r="6" s="173" customFormat="true" ht="13.5" hidden="false" customHeight="false" outlineLevel="0" collapsed="false">
      <c r="A6" s="170" t="s">
        <v>45</v>
      </c>
      <c r="B6" s="171" t="n">
        <v>3275.1</v>
      </c>
      <c r="C6" s="172" t="n">
        <v>1532.33</v>
      </c>
      <c r="D6" s="172" t="n">
        <v>836.18</v>
      </c>
      <c r="E6" s="172" t="n">
        <v>305.59</v>
      </c>
      <c r="F6" s="172" t="n">
        <v>0</v>
      </c>
      <c r="G6" s="172" t="n">
        <v>3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571</v>
      </c>
    </row>
    <row r="7" customFormat="false" ht="13.5" hidden="false" customHeight="false" outlineLevel="0" collapsed="false">
      <c r="A7" s="170" t="s">
        <v>2</v>
      </c>
      <c r="B7" s="171" t="n">
        <v>3275.1</v>
      </c>
      <c r="C7" s="172" t="n">
        <v>1532.33</v>
      </c>
      <c r="D7" s="172" t="n">
        <v>836.18</v>
      </c>
      <c r="E7" s="172" t="n">
        <v>305.59</v>
      </c>
      <c r="F7" s="172" t="n">
        <v>0</v>
      </c>
      <c r="G7" s="172" t="n">
        <v>3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571</v>
      </c>
    </row>
    <row r="8" customFormat="false" ht="13.5" hidden="false" customHeight="false" outlineLevel="0" collapsed="false">
      <c r="A8" s="170" t="s">
        <v>388</v>
      </c>
      <c r="B8" s="171" t="n">
        <v>2625.82</v>
      </c>
      <c r="C8" s="172" t="n">
        <v>1128.86</v>
      </c>
      <c r="D8" s="172" t="n">
        <v>812.18</v>
      </c>
      <c r="E8" s="172" t="n">
        <v>83.78</v>
      </c>
      <c r="F8" s="172" t="n">
        <v>0</v>
      </c>
      <c r="G8" s="172" t="n">
        <v>3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571</v>
      </c>
    </row>
    <row r="9" customFormat="false" ht="13.5" hidden="false" customHeight="false" outlineLevel="0" collapsed="false">
      <c r="A9" s="170" t="s">
        <v>389</v>
      </c>
      <c r="B9" s="171" t="n">
        <v>394.07</v>
      </c>
      <c r="C9" s="172" t="n">
        <v>148.26</v>
      </c>
      <c r="D9" s="172" t="n">
        <v>24</v>
      </c>
      <c r="E9" s="172" t="n">
        <v>221.81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</row>
    <row r="10" customFormat="false" ht="13.5" hidden="false" customHeight="false" outlineLevel="0" collapsed="false">
      <c r="A10" s="170" t="s">
        <v>390</v>
      </c>
      <c r="B10" s="171" t="n">
        <v>91.43</v>
      </c>
      <c r="C10" s="172" t="n">
        <v>91.43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</row>
    <row r="11" customFormat="false" ht="13.5" hidden="false" customHeight="false" outlineLevel="0" collapsed="false">
      <c r="A11" s="170" t="s">
        <v>391</v>
      </c>
      <c r="B11" s="171" t="n">
        <v>163.78</v>
      </c>
      <c r="C11" s="172" t="n">
        <v>163.78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86"/>
    <col collapsed="false" customWidth="true" hidden="false" outlineLevel="0" max="3" min="3" style="1" width="18.25"/>
    <col collapsed="false" customWidth="true" hidden="false" outlineLevel="0" max="4" min="4" style="1" width="10.49"/>
    <col collapsed="false" customWidth="true" hidden="false" outlineLevel="0" max="6" min="5" style="1" width="5.75"/>
    <col collapsed="false" customWidth="true" hidden="false" outlineLevel="0" max="7" min="7" style="1" width="9.25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1" width="10.49"/>
    <col collapsed="false" customWidth="true" hidden="false" outlineLevel="0" max="11" min="11" style="1" width="11.12"/>
    <col collapsed="false" customWidth="true" hidden="false" outlineLevel="0" max="12" min="12" style="1" width="6.6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0.49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true" hidden="false" outlineLevel="0" max="18" min="18" style="1" width="11.24"/>
    <col collapsed="false" customWidth="true" hidden="false" outlineLevel="0" max="19" min="19" style="1" width="8.49"/>
    <col collapsed="false" customWidth="true" hidden="false" outlineLevel="0" max="20" min="20" style="1" width="8.36"/>
    <col collapsed="false" customWidth="true" hidden="false" outlineLevel="0" max="21" min="21" style="1" width="10.74"/>
    <col collapsed="false" customWidth="true" hidden="false" outlineLevel="0" max="22" min="22" style="1" width="11.24"/>
    <col collapsed="false" customWidth="true" hidden="false" outlineLevel="0" max="23" min="23" style="1" width="10.62"/>
    <col collapsed="false" customWidth="true" hidden="false" outlineLevel="0" max="24" min="24" style="1" width="11.12"/>
    <col collapsed="false" customWidth="true" hidden="false" outlineLevel="0" max="25" min="25" style="1" width="9.62"/>
    <col collapsed="false" customWidth="true" hidden="false" outlineLevel="0" max="26" min="26" style="1" width="11.12"/>
    <col collapsed="false" customWidth="true" hidden="false" outlineLevel="0" max="28" min="27" style="1" width="10.62"/>
    <col collapsed="false" customWidth="true" hidden="false" outlineLevel="0" max="29" min="29" style="1" width="7.12"/>
    <col collapsed="false" customWidth="true" hidden="false" outlineLevel="0" max="30" min="30" style="1" width="6.87"/>
    <col collapsed="false" customWidth="true" hidden="false" outlineLevel="0" max="31" min="31" style="1" width="7.49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174" t="s">
        <v>3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</row>
    <row r="3" s="46" customFormat="true" ht="21" hidden="false" customHeight="true" outlineLevel="0" collapsed="false">
      <c r="AE3" s="59" t="s">
        <v>4</v>
      </c>
    </row>
    <row r="4" s="46" customFormat="true" ht="70.15" hidden="false" customHeight="true" outlineLevel="0" collapsed="false">
      <c r="A4" s="66" t="s">
        <v>393</v>
      </c>
      <c r="B4" s="66" t="s">
        <v>394</v>
      </c>
      <c r="C4" s="66" t="s">
        <v>45</v>
      </c>
      <c r="D4" s="66" t="s">
        <v>395</v>
      </c>
      <c r="E4" s="66" t="s">
        <v>396</v>
      </c>
      <c r="F4" s="66" t="s">
        <v>397</v>
      </c>
      <c r="G4" s="66" t="s">
        <v>398</v>
      </c>
      <c r="H4" s="66" t="s">
        <v>399</v>
      </c>
      <c r="I4" s="66" t="s">
        <v>400</v>
      </c>
      <c r="J4" s="66" t="s">
        <v>401</v>
      </c>
      <c r="K4" s="66" t="s">
        <v>402</v>
      </c>
      <c r="L4" s="66" t="s">
        <v>403</v>
      </c>
      <c r="M4" s="66" t="s">
        <v>404</v>
      </c>
      <c r="N4" s="66" t="s">
        <v>405</v>
      </c>
      <c r="O4" s="66" t="s">
        <v>406</v>
      </c>
      <c r="P4" s="66" t="s">
        <v>407</v>
      </c>
      <c r="Q4" s="66" t="s">
        <v>408</v>
      </c>
      <c r="R4" s="66" t="s">
        <v>409</v>
      </c>
      <c r="S4" s="66" t="s">
        <v>410</v>
      </c>
      <c r="T4" s="66" t="s">
        <v>411</v>
      </c>
      <c r="U4" s="66" t="s">
        <v>412</v>
      </c>
      <c r="V4" s="66" t="s">
        <v>413</v>
      </c>
      <c r="W4" s="66" t="s">
        <v>414</v>
      </c>
      <c r="X4" s="66" t="s">
        <v>415</v>
      </c>
      <c r="Y4" s="175" t="s">
        <v>416</v>
      </c>
      <c r="Z4" s="66" t="s">
        <v>417</v>
      </c>
      <c r="AA4" s="66" t="s">
        <v>100</v>
      </c>
      <c r="AB4" s="66" t="s">
        <v>418</v>
      </c>
      <c r="AC4" s="66" t="s">
        <v>419</v>
      </c>
      <c r="AD4" s="66" t="s">
        <v>420</v>
      </c>
      <c r="AE4" s="48" t="s">
        <v>421</v>
      </c>
    </row>
    <row r="5" s="46" customFormat="true" ht="14.25" hidden="false" customHeight="true" outlineLevel="0" collapsed="false">
      <c r="A5" s="176" t="s">
        <v>44</v>
      </c>
      <c r="B5" s="176" t="s">
        <v>44</v>
      </c>
      <c r="C5" s="176" t="n">
        <v>1</v>
      </c>
      <c r="D5" s="176" t="n">
        <f aca="false">C5+1</f>
        <v>2</v>
      </c>
      <c r="E5" s="176" t="n">
        <f aca="false">D5+1</f>
        <v>3</v>
      </c>
      <c r="F5" s="176" t="n">
        <f aca="false">E5+1</f>
        <v>4</v>
      </c>
      <c r="G5" s="176" t="n">
        <f aca="false">F5+1</f>
        <v>5</v>
      </c>
      <c r="H5" s="176" t="n">
        <f aca="false">G5+1</f>
        <v>6</v>
      </c>
      <c r="I5" s="176" t="n">
        <f aca="false">H5+1</f>
        <v>7</v>
      </c>
      <c r="J5" s="176" t="n">
        <f aca="false">I5+1</f>
        <v>8</v>
      </c>
      <c r="K5" s="176" t="n">
        <f aca="false">J5+1</f>
        <v>9</v>
      </c>
      <c r="L5" s="176" t="n">
        <f aca="false">K5+1</f>
        <v>10</v>
      </c>
      <c r="M5" s="176" t="n">
        <f aca="false">L5+1</f>
        <v>11</v>
      </c>
      <c r="N5" s="176" t="n">
        <f aca="false">M5+1</f>
        <v>12</v>
      </c>
      <c r="O5" s="176" t="n">
        <f aca="false">N5+1</f>
        <v>13</v>
      </c>
      <c r="P5" s="176" t="n">
        <f aca="false">O5+1</f>
        <v>14</v>
      </c>
      <c r="Q5" s="176" t="n">
        <f aca="false">P5+1</f>
        <v>15</v>
      </c>
      <c r="R5" s="176" t="n">
        <f aca="false">Q5+1</f>
        <v>16</v>
      </c>
      <c r="S5" s="176" t="n">
        <f aca="false">R5+1</f>
        <v>17</v>
      </c>
      <c r="T5" s="176" t="n">
        <f aca="false">S5+1</f>
        <v>18</v>
      </c>
      <c r="U5" s="176" t="n">
        <f aca="false">T5+1</f>
        <v>19</v>
      </c>
      <c r="V5" s="176" t="n">
        <f aca="false">U5+1</f>
        <v>20</v>
      </c>
      <c r="W5" s="176" t="n">
        <f aca="false">V5+1</f>
        <v>21</v>
      </c>
      <c r="X5" s="176" t="n">
        <f aca="false">W5+1</f>
        <v>22</v>
      </c>
      <c r="Y5" s="176" t="n">
        <f aca="false">X5+1</f>
        <v>23</v>
      </c>
      <c r="Z5" s="176" t="n">
        <f aca="false">Y5+1</f>
        <v>24</v>
      </c>
      <c r="AA5" s="176" t="n">
        <f aca="false">Z5+1</f>
        <v>25</v>
      </c>
      <c r="AB5" s="176" t="n">
        <f aca="false">AA5+1</f>
        <v>26</v>
      </c>
      <c r="AC5" s="176" t="n">
        <f aca="false">AB5+1</f>
        <v>27</v>
      </c>
      <c r="AD5" s="176" t="n">
        <f aca="false">AC5+1</f>
        <v>28</v>
      </c>
      <c r="AE5" s="176" t="n">
        <f aca="false">AD5+1</f>
        <v>29</v>
      </c>
    </row>
    <row r="6" s="44" customFormat="true" ht="13.5" hidden="false" customHeight="false" outlineLevel="0" collapsed="false">
      <c r="A6" s="177"/>
      <c r="B6" s="178" t="s">
        <v>45</v>
      </c>
      <c r="C6" s="179" t="n">
        <v>2158.74</v>
      </c>
      <c r="D6" s="55" t="n">
        <v>1509.46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394.07</v>
      </c>
      <c r="L6" s="55" t="n">
        <v>0</v>
      </c>
      <c r="M6" s="55" t="n">
        <v>91.43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163.78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</row>
    <row r="7" customFormat="false" ht="13.5" hidden="false" customHeight="false" outlineLevel="0" collapsed="false">
      <c r="A7" s="177" t="n">
        <v>30101</v>
      </c>
      <c r="B7" s="178" t="s">
        <v>71</v>
      </c>
      <c r="C7" s="179" t="n">
        <v>363.12</v>
      </c>
      <c r="D7" s="55" t="n">
        <v>363.12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</row>
    <row r="8" customFormat="false" ht="13.5" hidden="false" customHeight="false" outlineLevel="0" collapsed="false">
      <c r="A8" s="177" t="n">
        <v>30102</v>
      </c>
      <c r="B8" s="178" t="s">
        <v>95</v>
      </c>
      <c r="C8" s="179" t="n">
        <v>276.72</v>
      </c>
      <c r="D8" s="55" t="n">
        <v>276.72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</row>
    <row r="9" customFormat="false" ht="13.5" hidden="false" customHeight="false" outlineLevel="0" collapsed="false">
      <c r="A9" s="177" t="n">
        <v>30103</v>
      </c>
      <c r="B9" s="178" t="s">
        <v>92</v>
      </c>
      <c r="C9" s="179" t="n">
        <v>23.85</v>
      </c>
      <c r="D9" s="55" t="n">
        <v>23.85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</row>
    <row r="10" customFormat="false" ht="13.5" hidden="false" customHeight="false" outlineLevel="0" collapsed="false">
      <c r="A10" s="177" t="n">
        <v>30107</v>
      </c>
      <c r="B10" s="178" t="s">
        <v>118</v>
      </c>
      <c r="C10" s="179" t="n">
        <v>63.49</v>
      </c>
      <c r="D10" s="55" t="n">
        <v>63.49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</row>
    <row r="11" customFormat="false" ht="13.5" hidden="false" customHeight="false" outlineLevel="0" collapsed="false">
      <c r="A11" s="177" t="n">
        <v>30112</v>
      </c>
      <c r="B11" s="178" t="s">
        <v>110</v>
      </c>
      <c r="C11" s="179" t="n">
        <v>253.96</v>
      </c>
      <c r="D11" s="55" t="n">
        <v>14.27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148.26</v>
      </c>
      <c r="L11" s="55" t="n">
        <v>0</v>
      </c>
      <c r="M11" s="55" t="n">
        <v>91.43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</row>
    <row r="12" customFormat="false" ht="13.5" hidden="false" customHeight="false" outlineLevel="0" collapsed="false">
      <c r="A12" s="177" t="n">
        <v>30113</v>
      </c>
      <c r="B12" s="178" t="s">
        <v>113</v>
      </c>
      <c r="C12" s="179" t="n">
        <v>163.7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163.78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</row>
    <row r="13" customFormat="false" ht="13.5" hidden="false" customHeight="false" outlineLevel="0" collapsed="false">
      <c r="A13" s="177" t="n">
        <v>30199</v>
      </c>
      <c r="B13" s="178" t="s">
        <v>97</v>
      </c>
      <c r="C13" s="179" t="n">
        <v>387.41</v>
      </c>
      <c r="D13" s="55" t="n">
        <v>387.41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</row>
    <row r="14" customFormat="false" ht="13.5" hidden="false" customHeight="false" outlineLevel="0" collapsed="false">
      <c r="A14" s="177" t="n">
        <v>30201</v>
      </c>
      <c r="B14" s="178" t="s">
        <v>96</v>
      </c>
      <c r="C14" s="179" t="n">
        <v>35.98</v>
      </c>
      <c r="D14" s="55" t="n">
        <v>35.9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</row>
    <row r="15" customFormat="false" ht="13.5" hidden="false" customHeight="false" outlineLevel="0" collapsed="false">
      <c r="A15" s="177" t="n">
        <v>30205</v>
      </c>
      <c r="B15" s="178" t="s">
        <v>84</v>
      </c>
      <c r="C15" s="179" t="n">
        <v>4.8</v>
      </c>
      <c r="D15" s="55" t="n">
        <v>4.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</row>
    <row r="16" customFormat="false" ht="13.5" hidden="false" customHeight="false" outlineLevel="0" collapsed="false">
      <c r="A16" s="177" t="n">
        <v>30206</v>
      </c>
      <c r="B16" s="178" t="s">
        <v>75</v>
      </c>
      <c r="C16" s="179" t="n">
        <v>29</v>
      </c>
      <c r="D16" s="55" t="n">
        <v>29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</row>
    <row r="17" customFormat="false" ht="13.5" hidden="false" customHeight="false" outlineLevel="0" collapsed="false">
      <c r="A17" s="177" t="n">
        <v>30207</v>
      </c>
      <c r="B17" s="178" t="s">
        <v>83</v>
      </c>
      <c r="C17" s="179" t="n">
        <v>35.39</v>
      </c>
      <c r="D17" s="55" t="n">
        <v>35.39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</row>
    <row r="18" customFormat="false" ht="13.5" hidden="false" customHeight="false" outlineLevel="0" collapsed="false">
      <c r="A18" s="177" t="n">
        <v>30209</v>
      </c>
      <c r="B18" s="178" t="s">
        <v>93</v>
      </c>
      <c r="C18" s="179" t="n">
        <v>39</v>
      </c>
      <c r="D18" s="55" t="n">
        <v>39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</row>
    <row r="19" customFormat="false" ht="13.5" hidden="false" customHeight="false" outlineLevel="0" collapsed="false">
      <c r="A19" s="177" t="n">
        <v>30211</v>
      </c>
      <c r="B19" s="178" t="s">
        <v>76</v>
      </c>
      <c r="C19" s="179" t="n">
        <v>13.03</v>
      </c>
      <c r="D19" s="55" t="n">
        <v>13.03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</row>
    <row r="20" customFormat="false" ht="13.5" hidden="false" customHeight="false" outlineLevel="0" collapsed="false">
      <c r="A20" s="177" t="n">
        <v>30213</v>
      </c>
      <c r="B20" s="178" t="s">
        <v>79</v>
      </c>
      <c r="C20" s="179" t="n">
        <v>15</v>
      </c>
      <c r="D20" s="55" t="n">
        <v>1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</row>
    <row r="21" customFormat="false" ht="13.5" hidden="false" customHeight="false" outlineLevel="0" collapsed="false">
      <c r="A21" s="177" t="n">
        <v>30215</v>
      </c>
      <c r="B21" s="178" t="s">
        <v>78</v>
      </c>
      <c r="C21" s="179" t="n">
        <v>4</v>
      </c>
      <c r="D21" s="55" t="n">
        <v>4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</row>
    <row r="22" customFormat="false" ht="13.5" hidden="false" customHeight="false" outlineLevel="0" collapsed="false">
      <c r="A22" s="177" t="n">
        <v>30216</v>
      </c>
      <c r="B22" s="178" t="s">
        <v>90</v>
      </c>
      <c r="C22" s="179" t="n">
        <v>1.55</v>
      </c>
      <c r="D22" s="55" t="n">
        <v>1.55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</row>
    <row r="23" customFormat="false" ht="13.5" hidden="false" customHeight="false" outlineLevel="0" collapsed="false">
      <c r="A23" s="177" t="n">
        <v>30217</v>
      </c>
      <c r="B23" s="178" t="s">
        <v>77</v>
      </c>
      <c r="C23" s="179" t="n">
        <v>2</v>
      </c>
      <c r="D23" s="55" t="n">
        <v>2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</row>
    <row r="24" customFormat="false" ht="13.5" hidden="false" customHeight="false" outlineLevel="0" collapsed="false">
      <c r="A24" s="177" t="n">
        <v>30226</v>
      </c>
      <c r="B24" s="178" t="s">
        <v>88</v>
      </c>
      <c r="C24" s="179" t="n">
        <v>34.94</v>
      </c>
      <c r="D24" s="55" t="n">
        <v>34.94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</row>
    <row r="25" customFormat="false" ht="13.5" hidden="false" customHeight="false" outlineLevel="0" collapsed="false">
      <c r="A25" s="177" t="n">
        <v>30228</v>
      </c>
      <c r="B25" s="178" t="s">
        <v>85</v>
      </c>
      <c r="C25" s="179" t="n">
        <v>10.88</v>
      </c>
      <c r="D25" s="55" t="n">
        <v>10.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</row>
    <row r="26" customFormat="false" ht="13.5" hidden="false" customHeight="false" outlineLevel="0" collapsed="false">
      <c r="A26" s="177" t="n">
        <v>30229</v>
      </c>
      <c r="B26" s="178" t="s">
        <v>73</v>
      </c>
      <c r="C26" s="179" t="n">
        <v>20.57</v>
      </c>
      <c r="D26" s="55" t="n">
        <v>20.57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</row>
    <row r="27" customFormat="false" ht="13.5" hidden="false" customHeight="false" outlineLevel="0" collapsed="false">
      <c r="A27" s="177" t="n">
        <v>30231</v>
      </c>
      <c r="B27" s="178" t="s">
        <v>91</v>
      </c>
      <c r="C27" s="179" t="n">
        <v>24</v>
      </c>
      <c r="D27" s="55" t="n">
        <v>24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</row>
    <row r="28" customFormat="false" ht="13.5" hidden="false" customHeight="false" outlineLevel="0" collapsed="false">
      <c r="A28" s="177" t="n">
        <v>30299</v>
      </c>
      <c r="B28" s="178" t="s">
        <v>94</v>
      </c>
      <c r="C28" s="179" t="n">
        <v>50.68</v>
      </c>
      <c r="D28" s="55" t="n">
        <v>26.68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24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</row>
    <row r="29" customFormat="false" ht="13.5" hidden="false" customHeight="false" outlineLevel="0" collapsed="false">
      <c r="A29" s="177" t="n">
        <v>30301</v>
      </c>
      <c r="B29" s="178" t="s">
        <v>107</v>
      </c>
      <c r="C29" s="179" t="n">
        <v>221.81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221.8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</row>
    <row r="30" customFormat="false" ht="13.5" hidden="false" customHeight="false" outlineLevel="0" collapsed="false">
      <c r="A30" s="177" t="n">
        <v>30305</v>
      </c>
      <c r="B30" s="178" t="s">
        <v>81</v>
      </c>
      <c r="C30" s="179" t="n">
        <v>7.05</v>
      </c>
      <c r="D30" s="55" t="n">
        <v>7.05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</row>
    <row r="31" customFormat="false" ht="13.5" hidden="false" customHeight="false" outlineLevel="0" collapsed="false">
      <c r="A31" s="177" t="n">
        <v>30399</v>
      </c>
      <c r="B31" s="178" t="s">
        <v>86</v>
      </c>
      <c r="C31" s="179" t="n">
        <v>76.73</v>
      </c>
      <c r="D31" s="55" t="n">
        <v>76.73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</row>
  </sheetData>
  <mergeCells count="1">
    <mergeCell ref="A2:A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0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180"/>
    </row>
    <row r="2" customFormat="false" ht="25.5" hidden="false" customHeight="true" outlineLevel="0" collapsed="false">
      <c r="A2" s="174" t="s">
        <v>422</v>
      </c>
      <c r="B2" s="174"/>
      <c r="C2" s="174"/>
      <c r="D2" s="174"/>
      <c r="E2" s="174"/>
      <c r="F2" s="174"/>
      <c r="G2" s="174"/>
      <c r="H2" s="174"/>
    </row>
    <row r="3" s="46" customFormat="true" ht="14.25" hidden="false" customHeight="true" outlineLevel="0" collapsed="false">
      <c r="H3" s="181" t="s">
        <v>4</v>
      </c>
    </row>
    <row r="4" s="46" customFormat="true" ht="28.5" hidden="false" customHeight="true" outlineLevel="0" collapsed="false">
      <c r="A4" s="182" t="s">
        <v>423</v>
      </c>
      <c r="B4" s="182" t="s">
        <v>424</v>
      </c>
      <c r="C4" s="182" t="s">
        <v>425</v>
      </c>
      <c r="D4" s="182" t="s">
        <v>426</v>
      </c>
      <c r="E4" s="182" t="s">
        <v>99</v>
      </c>
      <c r="F4" s="48" t="s">
        <v>427</v>
      </c>
      <c r="G4" s="48" t="s">
        <v>428</v>
      </c>
      <c r="H4" s="48"/>
    </row>
    <row r="5" s="46" customFormat="true" ht="24.75" hidden="false" customHeight="true" outlineLevel="0" collapsed="false">
      <c r="A5" s="182"/>
      <c r="B5" s="182"/>
      <c r="C5" s="182"/>
      <c r="D5" s="182"/>
      <c r="E5" s="182"/>
      <c r="F5" s="48"/>
      <c r="G5" s="48" t="s">
        <v>429</v>
      </c>
      <c r="H5" s="48" t="s">
        <v>430</v>
      </c>
    </row>
    <row r="6" s="46" customFormat="true" ht="14.25" hidden="false" customHeight="true" outlineLevel="0" collapsed="false">
      <c r="A6" s="183" t="s">
        <v>44</v>
      </c>
      <c r="B6" s="183" t="s">
        <v>44</v>
      </c>
      <c r="C6" s="184" t="n">
        <v>1</v>
      </c>
      <c r="D6" s="184" t="n">
        <f aca="false">C6+1</f>
        <v>2</v>
      </c>
      <c r="E6" s="184" t="n">
        <f aca="false">D6+1</f>
        <v>3</v>
      </c>
      <c r="F6" s="184" t="n">
        <f aca="false">E6+1</f>
        <v>4</v>
      </c>
      <c r="G6" s="184" t="n">
        <f aca="false">F6+1</f>
        <v>5</v>
      </c>
      <c r="H6" s="184" t="n">
        <f aca="false">G6+1</f>
        <v>6</v>
      </c>
    </row>
    <row r="7" s="74" customFormat="true" ht="17.25" hidden="false" customHeight="true" outlineLevel="0" collapsed="false">
      <c r="A7" s="185" t="s">
        <v>215</v>
      </c>
      <c r="B7" s="186" t="s">
        <v>2</v>
      </c>
      <c r="C7" s="187" t="n">
        <v>382</v>
      </c>
      <c r="D7" s="187" t="n">
        <v>240</v>
      </c>
      <c r="E7" s="187" t="n">
        <v>100</v>
      </c>
      <c r="F7" s="187" t="n">
        <v>42</v>
      </c>
      <c r="G7" s="187" t="n">
        <v>0</v>
      </c>
      <c r="H7" s="187" t="n">
        <v>42</v>
      </c>
    </row>
    <row r="13" customFormat="false" ht="63.7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H4"/>
    <mergeCell ref="A13:H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7.49"/>
    <col collapsed="false" customWidth="true" hidden="false" outlineLevel="0" max="2" min="2" style="10" width="30.49"/>
    <col collapsed="false" customWidth="true" hidden="false" outlineLevel="0" max="3" min="3" style="10" width="40.75"/>
    <col collapsed="false" customWidth="true" hidden="false" outlineLevel="0" max="4" min="4" style="10" width="23.87"/>
    <col collapsed="false" customWidth="false" hidden="false" outlineLevel="0" max="257" min="5" style="10" width="8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1" t="s">
        <v>431</v>
      </c>
      <c r="B2" s="11"/>
      <c r="C2" s="11"/>
      <c r="D2" s="11"/>
    </row>
    <row r="3" customFormat="false" ht="24" hidden="false" customHeight="true" outlineLevel="0" collapsed="false">
      <c r="A3" s="12"/>
      <c r="B3" s="12"/>
      <c r="C3" s="12"/>
      <c r="D3" s="13" t="s">
        <v>4</v>
      </c>
    </row>
    <row r="4" customFormat="false" ht="40.5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32.25" hidden="false" customHeight="true" outlineLevel="0" collapsed="false">
      <c r="A5" s="14" t="s">
        <v>7</v>
      </c>
      <c r="B5" s="15" t="s">
        <v>8</v>
      </c>
      <c r="C5" s="14" t="s">
        <v>9</v>
      </c>
      <c r="D5" s="15" t="s">
        <v>8</v>
      </c>
    </row>
    <row r="6" s="18" customFormat="true" ht="24.75" hidden="false" customHeight="true" outlineLevel="0" collapsed="false">
      <c r="A6" s="16" t="s">
        <v>10</v>
      </c>
      <c r="B6" s="17" t="n">
        <v>3275.1</v>
      </c>
      <c r="C6" s="16" t="s">
        <v>11</v>
      </c>
      <c r="D6" s="17" t="n">
        <v>2158.74</v>
      </c>
    </row>
    <row r="7" s="18" customFormat="true" ht="24.75" hidden="false" customHeight="true" outlineLevel="0" collapsed="false">
      <c r="A7" s="16" t="s">
        <v>12</v>
      </c>
      <c r="B7" s="17" t="n">
        <v>3275.1</v>
      </c>
      <c r="C7" s="16" t="s">
        <v>13</v>
      </c>
      <c r="D7" s="17" t="n">
        <v>1403.92</v>
      </c>
    </row>
    <row r="8" s="18" customFormat="true" ht="24.75" hidden="false" customHeight="true" outlineLevel="0" collapsed="false">
      <c r="A8" s="16" t="s">
        <v>14</v>
      </c>
      <c r="B8" s="17" t="n">
        <v>0</v>
      </c>
      <c r="C8" s="16" t="s">
        <v>15</v>
      </c>
      <c r="D8" s="17" t="n">
        <v>434</v>
      </c>
    </row>
    <row r="9" s="18" customFormat="true" ht="24.75" hidden="false" customHeight="true" outlineLevel="0" collapsed="false">
      <c r="A9" s="16" t="s">
        <v>16</v>
      </c>
      <c r="B9" s="17" t="n">
        <v>0</v>
      </c>
      <c r="C9" s="16" t="s">
        <v>17</v>
      </c>
      <c r="D9" s="17" t="n">
        <v>221.81</v>
      </c>
    </row>
    <row r="10" s="18" customFormat="true" ht="24.75" hidden="false" customHeight="true" outlineLevel="0" collapsed="false">
      <c r="A10" s="16" t="s">
        <v>18</v>
      </c>
      <c r="B10" s="19" t="n">
        <v>0</v>
      </c>
      <c r="C10" s="16" t="s">
        <v>19</v>
      </c>
      <c r="D10" s="17" t="n">
        <v>320.82</v>
      </c>
    </row>
    <row r="11" s="18" customFormat="true" ht="24.75" hidden="false" customHeight="true" outlineLevel="0" collapsed="false">
      <c r="A11" s="16" t="s">
        <v>20</v>
      </c>
      <c r="B11" s="19" t="n">
        <v>0</v>
      </c>
      <c r="C11" s="16" t="s">
        <v>21</v>
      </c>
      <c r="D11" s="17" t="n">
        <v>24</v>
      </c>
    </row>
    <row r="12" s="18" customFormat="true" ht="24.75" hidden="false" customHeight="true" outlineLevel="0" collapsed="false">
      <c r="A12" s="16" t="s">
        <v>22</v>
      </c>
      <c r="B12" s="19" t="n">
        <v>0</v>
      </c>
      <c r="C12" s="16" t="s">
        <v>23</v>
      </c>
      <c r="D12" s="19" t="n">
        <v>1116.36</v>
      </c>
    </row>
    <row r="13" customFormat="false" ht="24.75" hidden="false" customHeight="true" outlineLevel="0" collapsed="false">
      <c r="A13" s="21"/>
      <c r="B13" s="22"/>
      <c r="C13" s="21"/>
      <c r="D13" s="22"/>
    </row>
    <row r="14" s="18" customFormat="true" ht="24.75" hidden="false" customHeight="true" outlineLevel="0" collapsed="false">
      <c r="A14" s="23" t="s">
        <v>27</v>
      </c>
      <c r="B14" s="19" t="n">
        <v>3275.1</v>
      </c>
      <c r="C14" s="23" t="s">
        <v>28</v>
      </c>
      <c r="D14" s="17" t="n">
        <v>3275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3.36"/>
    <col collapsed="false" customWidth="true" hidden="false" outlineLevel="0" max="5" min="5" style="1" width="12.75"/>
    <col collapsed="false" customWidth="true" hidden="false" outlineLevel="0" max="8" min="6" style="1" width="11.62"/>
    <col collapsed="false" customWidth="true" hidden="false" outlineLevel="0" max="9" min="9" style="1" width="12.62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1" width="9.9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37.5" hidden="false" customHeight="true" outlineLevel="0" collapsed="false">
      <c r="A2" s="45" t="s">
        <v>4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K3" s="46"/>
      <c r="L3" s="46"/>
      <c r="M3" s="47" t="s">
        <v>4</v>
      </c>
    </row>
    <row r="4" customFormat="false" ht="19.5" hidden="false" customHeight="true" outlineLevel="0" collapsed="false">
      <c r="A4" s="48" t="s">
        <v>30</v>
      </c>
      <c r="B4" s="48" t="s">
        <v>31</v>
      </c>
      <c r="C4" s="48" t="s">
        <v>55</v>
      </c>
      <c r="D4" s="48" t="s">
        <v>56</v>
      </c>
      <c r="E4" s="48" t="s">
        <v>32</v>
      </c>
      <c r="F4" s="48" t="s">
        <v>61</v>
      </c>
      <c r="G4" s="48" t="s">
        <v>62</v>
      </c>
      <c r="H4" s="48" t="s">
        <v>63</v>
      </c>
      <c r="I4" s="48" t="s">
        <v>64</v>
      </c>
      <c r="J4" s="48" t="s">
        <v>33</v>
      </c>
      <c r="K4" s="48"/>
      <c r="L4" s="48"/>
      <c r="M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23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67</v>
      </c>
      <c r="K6" s="48" t="s">
        <v>38</v>
      </c>
      <c r="L6" s="48" t="s">
        <v>39</v>
      </c>
      <c r="M6" s="48" t="s">
        <v>40</v>
      </c>
    </row>
    <row r="7" customFormat="false" ht="18" hidden="false" customHeight="true" outlineLevel="0" collapsed="false">
      <c r="A7" s="51" t="s">
        <v>44</v>
      </c>
      <c r="B7" s="51" t="s">
        <v>44</v>
      </c>
      <c r="C7" s="51" t="s">
        <v>44</v>
      </c>
      <c r="D7" s="51" t="s">
        <v>44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</row>
    <row r="8" s="44" customFormat="true" ht="13.5" hidden="false" customHeight="false" outlineLevel="0" collapsed="false">
      <c r="A8" s="52"/>
      <c r="B8" s="53" t="s">
        <v>45</v>
      </c>
      <c r="C8" s="54"/>
      <c r="D8" s="54"/>
      <c r="E8" s="56" t="n">
        <v>3275.1</v>
      </c>
      <c r="F8" s="56" t="n">
        <v>1403.92</v>
      </c>
      <c r="G8" s="56" t="n">
        <v>434</v>
      </c>
      <c r="H8" s="56" t="n">
        <v>320.82</v>
      </c>
      <c r="I8" s="56" t="n">
        <v>1116.36</v>
      </c>
      <c r="J8" s="56" t="n">
        <v>3275.1</v>
      </c>
      <c r="K8" s="56" t="n">
        <v>3275.1</v>
      </c>
      <c r="L8" s="56" t="n">
        <v>0</v>
      </c>
      <c r="M8" s="56" t="n">
        <v>0</v>
      </c>
    </row>
    <row r="9" customFormat="false" ht="27" hidden="false" customHeight="false" outlineLevel="0" collapsed="false">
      <c r="A9" s="52" t="s">
        <v>46</v>
      </c>
      <c r="B9" s="57" t="s">
        <v>47</v>
      </c>
      <c r="C9" s="54" t="n">
        <v>2012501</v>
      </c>
      <c r="D9" s="58" t="s">
        <v>70</v>
      </c>
      <c r="E9" s="56" t="n">
        <v>1211.14</v>
      </c>
      <c r="F9" s="56" t="n">
        <v>863.13</v>
      </c>
      <c r="G9" s="56" t="n">
        <v>66.37</v>
      </c>
      <c r="H9" s="56" t="n">
        <v>281.64</v>
      </c>
      <c r="I9" s="56" t="n">
        <v>0</v>
      </c>
      <c r="J9" s="56" t="n">
        <v>1211.14</v>
      </c>
      <c r="K9" s="56" t="n">
        <v>1211.14</v>
      </c>
      <c r="L9" s="56" t="n">
        <v>0</v>
      </c>
      <c r="M9" s="56" t="n">
        <v>0</v>
      </c>
    </row>
    <row r="10" customFormat="false" ht="27" hidden="false" customHeight="false" outlineLevel="0" collapsed="false">
      <c r="A10" s="52" t="s">
        <v>46</v>
      </c>
      <c r="B10" s="57" t="s">
        <v>47</v>
      </c>
      <c r="C10" s="54" t="n">
        <v>2012506</v>
      </c>
      <c r="D10" s="58" t="s">
        <v>98</v>
      </c>
      <c r="E10" s="56" t="n">
        <v>1116.36</v>
      </c>
      <c r="F10" s="56" t="n">
        <v>0</v>
      </c>
      <c r="G10" s="56" t="n">
        <v>0</v>
      </c>
      <c r="H10" s="56" t="n">
        <v>0</v>
      </c>
      <c r="I10" s="56" t="n">
        <v>1116.36</v>
      </c>
      <c r="J10" s="56" t="n">
        <v>1116.36</v>
      </c>
      <c r="K10" s="56" t="n">
        <v>1116.36</v>
      </c>
      <c r="L10" s="56" t="n">
        <v>0</v>
      </c>
      <c r="M10" s="56" t="n">
        <v>0</v>
      </c>
    </row>
    <row r="11" customFormat="false" ht="27" hidden="false" customHeight="false" outlineLevel="0" collapsed="false">
      <c r="A11" s="52" t="s">
        <v>46</v>
      </c>
      <c r="B11" s="57" t="s">
        <v>47</v>
      </c>
      <c r="C11" s="54" t="n">
        <v>2080501</v>
      </c>
      <c r="D11" s="58" t="s">
        <v>106</v>
      </c>
      <c r="E11" s="56" t="n">
        <v>141.41</v>
      </c>
      <c r="F11" s="56" t="n">
        <v>0</v>
      </c>
      <c r="G11" s="56" t="n">
        <v>125.31</v>
      </c>
      <c r="H11" s="56" t="n">
        <v>16.1</v>
      </c>
      <c r="I11" s="56" t="n">
        <v>0</v>
      </c>
      <c r="J11" s="56" t="n">
        <v>141.41</v>
      </c>
      <c r="K11" s="56" t="n">
        <v>141.41</v>
      </c>
      <c r="L11" s="56" t="n">
        <v>0</v>
      </c>
      <c r="M11" s="56" t="n">
        <v>0</v>
      </c>
    </row>
    <row r="12" customFormat="false" ht="40.5" hidden="false" customHeight="false" outlineLevel="0" collapsed="false">
      <c r="A12" s="52" t="s">
        <v>46</v>
      </c>
      <c r="B12" s="57" t="s">
        <v>47</v>
      </c>
      <c r="C12" s="54" t="n">
        <v>2080505</v>
      </c>
      <c r="D12" s="58" t="s">
        <v>109</v>
      </c>
      <c r="E12" s="56" t="n">
        <v>118.22</v>
      </c>
      <c r="F12" s="56" t="n">
        <v>118.22</v>
      </c>
      <c r="G12" s="56" t="n">
        <v>0</v>
      </c>
      <c r="H12" s="56" t="n">
        <v>0</v>
      </c>
      <c r="I12" s="56" t="n">
        <v>0</v>
      </c>
      <c r="J12" s="56" t="n">
        <v>118.22</v>
      </c>
      <c r="K12" s="56" t="n">
        <v>118.22</v>
      </c>
      <c r="L12" s="56" t="n">
        <v>0</v>
      </c>
      <c r="M12" s="56" t="n">
        <v>0</v>
      </c>
    </row>
    <row r="13" customFormat="false" ht="27" hidden="false" customHeight="false" outlineLevel="0" collapsed="false">
      <c r="A13" s="52" t="s">
        <v>46</v>
      </c>
      <c r="B13" s="57" t="s">
        <v>47</v>
      </c>
      <c r="C13" s="54" t="n">
        <v>2101101</v>
      </c>
      <c r="D13" s="58" t="s">
        <v>112</v>
      </c>
      <c r="E13" s="56" t="n">
        <v>78.41</v>
      </c>
      <c r="F13" s="56" t="n">
        <v>78.41</v>
      </c>
      <c r="G13" s="56" t="n">
        <v>0</v>
      </c>
      <c r="H13" s="56" t="n">
        <v>0</v>
      </c>
      <c r="I13" s="56" t="n">
        <v>0</v>
      </c>
      <c r="J13" s="56" t="n">
        <v>78.41</v>
      </c>
      <c r="K13" s="56" t="n">
        <v>78.41</v>
      </c>
      <c r="L13" s="56" t="n">
        <v>0</v>
      </c>
      <c r="M13" s="56" t="n">
        <v>0</v>
      </c>
    </row>
    <row r="14" customFormat="false" ht="27" hidden="false" customHeight="false" outlineLevel="0" collapsed="false">
      <c r="A14" s="52" t="s">
        <v>46</v>
      </c>
      <c r="B14" s="57" t="s">
        <v>47</v>
      </c>
      <c r="C14" s="54" t="n">
        <v>2210201</v>
      </c>
      <c r="D14" s="58" t="s">
        <v>113</v>
      </c>
      <c r="E14" s="56" t="n">
        <v>99.22</v>
      </c>
      <c r="F14" s="56" t="n">
        <v>0</v>
      </c>
      <c r="G14" s="56" t="n">
        <v>99.22</v>
      </c>
      <c r="H14" s="56" t="n">
        <v>0</v>
      </c>
      <c r="I14" s="56" t="n">
        <v>0</v>
      </c>
      <c r="J14" s="56" t="n">
        <v>99.22</v>
      </c>
      <c r="K14" s="56" t="n">
        <v>99.22</v>
      </c>
      <c r="L14" s="56" t="n">
        <v>0</v>
      </c>
      <c r="M14" s="56" t="n">
        <v>0</v>
      </c>
    </row>
    <row r="15" customFormat="false" ht="27" hidden="false" customHeight="false" outlineLevel="0" collapsed="false">
      <c r="A15" s="52" t="s">
        <v>46</v>
      </c>
      <c r="B15" s="57" t="s">
        <v>47</v>
      </c>
      <c r="C15" s="54" t="n">
        <v>2210202</v>
      </c>
      <c r="D15" s="58" t="s">
        <v>114</v>
      </c>
      <c r="E15" s="56" t="n">
        <v>28.2</v>
      </c>
      <c r="F15" s="56" t="n">
        <v>28.2</v>
      </c>
      <c r="G15" s="56" t="n">
        <v>0</v>
      </c>
      <c r="H15" s="56" t="n">
        <v>0</v>
      </c>
      <c r="I15" s="56" t="n">
        <v>0</v>
      </c>
      <c r="J15" s="56" t="n">
        <v>28.2</v>
      </c>
      <c r="K15" s="56" t="n">
        <v>28.2</v>
      </c>
      <c r="L15" s="56" t="n">
        <v>0</v>
      </c>
      <c r="M15" s="56" t="n">
        <v>0</v>
      </c>
    </row>
    <row r="16" customFormat="false" ht="13.5" hidden="false" customHeight="false" outlineLevel="0" collapsed="false">
      <c r="A16" s="52" t="s">
        <v>48</v>
      </c>
      <c r="B16" s="57" t="s">
        <v>49</v>
      </c>
      <c r="C16" s="54" t="n">
        <v>2012550</v>
      </c>
      <c r="D16" s="58" t="s">
        <v>115</v>
      </c>
      <c r="E16" s="56" t="n">
        <v>166.61</v>
      </c>
      <c r="F16" s="56" t="n">
        <v>166.61</v>
      </c>
      <c r="G16" s="56" t="n">
        <v>0</v>
      </c>
      <c r="H16" s="56" t="n">
        <v>0</v>
      </c>
      <c r="I16" s="56" t="n">
        <v>0</v>
      </c>
      <c r="J16" s="56" t="n">
        <v>166.61</v>
      </c>
      <c r="K16" s="56" t="n">
        <v>166.61</v>
      </c>
      <c r="L16" s="56" t="n">
        <v>0</v>
      </c>
      <c r="M16" s="56" t="n">
        <v>0</v>
      </c>
    </row>
    <row r="17" customFormat="false" ht="40.5" hidden="false" customHeight="false" outlineLevel="0" collapsed="false">
      <c r="A17" s="52" t="s">
        <v>48</v>
      </c>
      <c r="B17" s="57" t="s">
        <v>49</v>
      </c>
      <c r="C17" s="54" t="n">
        <v>2080505</v>
      </c>
      <c r="D17" s="58" t="s">
        <v>109</v>
      </c>
      <c r="E17" s="56" t="n">
        <v>17.83</v>
      </c>
      <c r="F17" s="56" t="n">
        <v>17.83</v>
      </c>
      <c r="G17" s="56" t="n">
        <v>0</v>
      </c>
      <c r="H17" s="56" t="n">
        <v>0</v>
      </c>
      <c r="I17" s="56" t="n">
        <v>0</v>
      </c>
      <c r="J17" s="56" t="n">
        <v>17.83</v>
      </c>
      <c r="K17" s="56" t="n">
        <v>17.83</v>
      </c>
      <c r="L17" s="56" t="n">
        <v>0</v>
      </c>
      <c r="M17" s="56" t="n">
        <v>0</v>
      </c>
    </row>
    <row r="18" customFormat="false" ht="13.5" hidden="false" customHeight="false" outlineLevel="0" collapsed="false">
      <c r="A18" s="52" t="s">
        <v>48</v>
      </c>
      <c r="B18" s="57" t="s">
        <v>49</v>
      </c>
      <c r="C18" s="54" t="n">
        <v>2101102</v>
      </c>
      <c r="D18" s="58" t="s">
        <v>119</v>
      </c>
      <c r="E18" s="56" t="n">
        <v>7.73</v>
      </c>
      <c r="F18" s="56" t="n">
        <v>7.73</v>
      </c>
      <c r="G18" s="56" t="n">
        <v>0</v>
      </c>
      <c r="H18" s="56" t="n">
        <v>0</v>
      </c>
      <c r="I18" s="56" t="n">
        <v>0</v>
      </c>
      <c r="J18" s="56" t="n">
        <v>7.73</v>
      </c>
      <c r="K18" s="56" t="n">
        <v>7.73</v>
      </c>
      <c r="L18" s="56" t="n">
        <v>0</v>
      </c>
      <c r="M18" s="56" t="n">
        <v>0</v>
      </c>
    </row>
    <row r="19" customFormat="false" ht="13.5" hidden="false" customHeight="false" outlineLevel="0" collapsed="false">
      <c r="A19" s="52" t="s">
        <v>48</v>
      </c>
      <c r="B19" s="57" t="s">
        <v>49</v>
      </c>
      <c r="C19" s="54" t="n">
        <v>2210201</v>
      </c>
      <c r="D19" s="58" t="s">
        <v>113</v>
      </c>
      <c r="E19" s="56" t="n">
        <v>17.57</v>
      </c>
      <c r="F19" s="56" t="n">
        <v>0</v>
      </c>
      <c r="G19" s="56" t="n">
        <v>17.57</v>
      </c>
      <c r="H19" s="56" t="n">
        <v>0</v>
      </c>
      <c r="I19" s="56" t="n">
        <v>0</v>
      </c>
      <c r="J19" s="56" t="n">
        <v>17.57</v>
      </c>
      <c r="K19" s="56" t="n">
        <v>17.57</v>
      </c>
      <c r="L19" s="56" t="n">
        <v>0</v>
      </c>
      <c r="M19" s="56" t="n">
        <v>0</v>
      </c>
    </row>
    <row r="20" customFormat="false" ht="13.5" hidden="false" customHeight="false" outlineLevel="0" collapsed="false">
      <c r="A20" s="52" t="s">
        <v>48</v>
      </c>
      <c r="B20" s="57" t="s">
        <v>49</v>
      </c>
      <c r="C20" s="54" t="n">
        <v>2210202</v>
      </c>
      <c r="D20" s="58" t="s">
        <v>114</v>
      </c>
      <c r="E20" s="56" t="n">
        <v>4.26</v>
      </c>
      <c r="F20" s="56" t="n">
        <v>4.26</v>
      </c>
      <c r="G20" s="56" t="n">
        <v>0</v>
      </c>
      <c r="H20" s="56" t="n">
        <v>0</v>
      </c>
      <c r="I20" s="56" t="n">
        <v>0</v>
      </c>
      <c r="J20" s="56" t="n">
        <v>4.26</v>
      </c>
      <c r="K20" s="56" t="n">
        <v>4.26</v>
      </c>
      <c r="L20" s="56" t="n">
        <v>0</v>
      </c>
      <c r="M20" s="56" t="n">
        <v>0</v>
      </c>
    </row>
    <row r="21" customFormat="false" ht="27" hidden="false" customHeight="false" outlineLevel="0" collapsed="false">
      <c r="A21" s="52" t="s">
        <v>50</v>
      </c>
      <c r="B21" s="57" t="s">
        <v>51</v>
      </c>
      <c r="C21" s="54" t="n">
        <v>2012550</v>
      </c>
      <c r="D21" s="58" t="s">
        <v>115</v>
      </c>
      <c r="E21" s="56" t="n">
        <v>114.3</v>
      </c>
      <c r="F21" s="56" t="n">
        <v>99.12</v>
      </c>
      <c r="G21" s="56" t="n">
        <v>0</v>
      </c>
      <c r="H21" s="56" t="n">
        <v>15.18</v>
      </c>
      <c r="I21" s="56" t="n">
        <v>0</v>
      </c>
      <c r="J21" s="56" t="n">
        <v>114.3</v>
      </c>
      <c r="K21" s="56" t="n">
        <v>114.3</v>
      </c>
      <c r="L21" s="56" t="n">
        <v>0</v>
      </c>
      <c r="M21" s="56" t="n">
        <v>0</v>
      </c>
    </row>
    <row r="22" customFormat="false" ht="27" hidden="false" customHeight="false" outlineLevel="0" collapsed="false">
      <c r="A22" s="52" t="s">
        <v>50</v>
      </c>
      <c r="B22" s="57" t="s">
        <v>51</v>
      </c>
      <c r="C22" s="54" t="n">
        <v>2080502</v>
      </c>
      <c r="D22" s="58" t="s">
        <v>120</v>
      </c>
      <c r="E22" s="56" t="n">
        <v>1.3</v>
      </c>
      <c r="F22" s="56" t="n">
        <v>0</v>
      </c>
      <c r="G22" s="56" t="n">
        <v>0</v>
      </c>
      <c r="H22" s="56" t="n">
        <v>1.3</v>
      </c>
      <c r="I22" s="56" t="n">
        <v>0</v>
      </c>
      <c r="J22" s="56" t="n">
        <v>1.3</v>
      </c>
      <c r="K22" s="56" t="n">
        <v>1.3</v>
      </c>
      <c r="L22" s="56" t="n">
        <v>0</v>
      </c>
      <c r="M22" s="56" t="n">
        <v>0</v>
      </c>
    </row>
    <row r="23" customFormat="false" ht="40.5" hidden="false" customHeight="false" outlineLevel="0" collapsed="false">
      <c r="A23" s="52" t="s">
        <v>50</v>
      </c>
      <c r="B23" s="57" t="s">
        <v>51</v>
      </c>
      <c r="C23" s="54" t="n">
        <v>2080505</v>
      </c>
      <c r="D23" s="58" t="s">
        <v>109</v>
      </c>
      <c r="E23" s="56" t="n">
        <v>12.21</v>
      </c>
      <c r="F23" s="56" t="n">
        <v>12.21</v>
      </c>
      <c r="G23" s="56" t="n">
        <v>0</v>
      </c>
      <c r="H23" s="56" t="n">
        <v>0</v>
      </c>
      <c r="I23" s="56" t="n">
        <v>0</v>
      </c>
      <c r="J23" s="56" t="n">
        <v>12.21</v>
      </c>
      <c r="K23" s="56" t="n">
        <v>12.21</v>
      </c>
      <c r="L23" s="56" t="n">
        <v>0</v>
      </c>
      <c r="M23" s="56" t="n">
        <v>0</v>
      </c>
    </row>
    <row r="24" customFormat="false" ht="27" hidden="false" customHeight="false" outlineLevel="0" collapsed="false">
      <c r="A24" s="52" t="s">
        <v>50</v>
      </c>
      <c r="B24" s="57" t="s">
        <v>51</v>
      </c>
      <c r="C24" s="54" t="n">
        <v>2101102</v>
      </c>
      <c r="D24" s="58" t="s">
        <v>119</v>
      </c>
      <c r="E24" s="56" t="n">
        <v>5.29</v>
      </c>
      <c r="F24" s="56" t="n">
        <v>5.29</v>
      </c>
      <c r="G24" s="56" t="n">
        <v>0</v>
      </c>
      <c r="H24" s="56" t="n">
        <v>0</v>
      </c>
      <c r="I24" s="56" t="n">
        <v>0</v>
      </c>
      <c r="J24" s="56" t="n">
        <v>5.29</v>
      </c>
      <c r="K24" s="56" t="n">
        <v>5.29</v>
      </c>
      <c r="L24" s="56" t="n">
        <v>0</v>
      </c>
      <c r="M24" s="56" t="n">
        <v>0</v>
      </c>
    </row>
    <row r="25" customFormat="false" ht="27" hidden="false" customHeight="false" outlineLevel="0" collapsed="false">
      <c r="A25" s="52" t="s">
        <v>50</v>
      </c>
      <c r="B25" s="57" t="s">
        <v>51</v>
      </c>
      <c r="C25" s="54" t="n">
        <v>2210201</v>
      </c>
      <c r="D25" s="58" t="s">
        <v>113</v>
      </c>
      <c r="E25" s="56" t="n">
        <v>11.62</v>
      </c>
      <c r="F25" s="56" t="n">
        <v>0</v>
      </c>
      <c r="G25" s="56" t="n">
        <v>11.62</v>
      </c>
      <c r="H25" s="56" t="n">
        <v>0</v>
      </c>
      <c r="I25" s="56" t="n">
        <v>0</v>
      </c>
      <c r="J25" s="56" t="n">
        <v>11.62</v>
      </c>
      <c r="K25" s="56" t="n">
        <v>11.62</v>
      </c>
      <c r="L25" s="56" t="n">
        <v>0</v>
      </c>
      <c r="M25" s="56" t="n">
        <v>0</v>
      </c>
    </row>
    <row r="26" customFormat="false" ht="27" hidden="false" customHeight="false" outlineLevel="0" collapsed="false">
      <c r="A26" s="52" t="s">
        <v>50</v>
      </c>
      <c r="B26" s="57" t="s">
        <v>51</v>
      </c>
      <c r="C26" s="54" t="n">
        <v>2210202</v>
      </c>
      <c r="D26" s="58" t="s">
        <v>114</v>
      </c>
      <c r="E26" s="56" t="n">
        <v>2.91</v>
      </c>
      <c r="F26" s="56" t="n">
        <v>2.91</v>
      </c>
      <c r="G26" s="56" t="n">
        <v>0</v>
      </c>
      <c r="H26" s="56" t="n">
        <v>0</v>
      </c>
      <c r="I26" s="56" t="n">
        <v>0</v>
      </c>
      <c r="J26" s="56" t="n">
        <v>2.91</v>
      </c>
      <c r="K26" s="56" t="n">
        <v>2.91</v>
      </c>
      <c r="L26" s="56" t="n">
        <v>0</v>
      </c>
      <c r="M26" s="56" t="n">
        <v>0</v>
      </c>
    </row>
    <row r="27" customFormat="false" ht="27" hidden="false" customHeight="false" outlineLevel="0" collapsed="false">
      <c r="A27" s="52" t="s">
        <v>52</v>
      </c>
      <c r="B27" s="57" t="s">
        <v>53</v>
      </c>
      <c r="C27" s="54" t="n">
        <v>2012599</v>
      </c>
      <c r="D27" s="58" t="s">
        <v>121</v>
      </c>
      <c r="E27" s="56" t="n">
        <v>17.41</v>
      </c>
      <c r="F27" s="56" t="n">
        <v>0</v>
      </c>
      <c r="G27" s="56" t="n">
        <v>17.41</v>
      </c>
      <c r="H27" s="56" t="n">
        <v>0</v>
      </c>
      <c r="I27" s="56" t="n">
        <v>0</v>
      </c>
      <c r="J27" s="56" t="n">
        <v>17.41</v>
      </c>
      <c r="K27" s="56" t="n">
        <v>17.41</v>
      </c>
      <c r="L27" s="56" t="n">
        <v>0</v>
      </c>
      <c r="M27" s="56" t="n">
        <v>0</v>
      </c>
    </row>
    <row r="28" customFormat="false" ht="27" hidden="false" customHeight="false" outlineLevel="0" collapsed="false">
      <c r="A28" s="52" t="s">
        <v>52</v>
      </c>
      <c r="B28" s="57" t="s">
        <v>53</v>
      </c>
      <c r="C28" s="54" t="n">
        <v>2080502</v>
      </c>
      <c r="D28" s="58" t="s">
        <v>120</v>
      </c>
      <c r="E28" s="56" t="n">
        <v>103.1</v>
      </c>
      <c r="F28" s="56" t="n">
        <v>0</v>
      </c>
      <c r="G28" s="56" t="n">
        <v>96.5</v>
      </c>
      <c r="H28" s="56" t="n">
        <v>6.6</v>
      </c>
      <c r="I28" s="56" t="n">
        <v>0</v>
      </c>
      <c r="J28" s="56" t="n">
        <v>103.1</v>
      </c>
      <c r="K28" s="56" t="n">
        <v>103.1</v>
      </c>
      <c r="L28" s="56" t="n">
        <v>0</v>
      </c>
      <c r="M28" s="56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62"/>
    <col collapsed="false" customWidth="true" hidden="false" outlineLevel="0" max="3" min="3" style="0" width="8.36"/>
    <col collapsed="false" customWidth="true" hidden="false" outlineLevel="0" max="4" min="4" style="0" width="13.36"/>
    <col collapsed="false" customWidth="true" hidden="false" outlineLevel="0" max="5" min="5" style="0" width="12.75"/>
    <col collapsed="false" customWidth="true" hidden="false" outlineLevel="0" max="8" min="6" style="0" width="11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9.12"/>
  </cols>
  <sheetData>
    <row r="1" customFormat="false" ht="13.5" hidden="false" customHeight="true" outlineLevel="0" collapsed="false">
      <c r="A1" s="1"/>
    </row>
    <row r="2" customFormat="false" ht="37.5" hidden="false" customHeight="true" outlineLevel="0" collapsed="false">
      <c r="A2" s="189" t="s">
        <v>4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14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59" t="s">
        <v>4</v>
      </c>
    </row>
    <row r="4" customFormat="false" ht="19.5" hidden="false" customHeight="true" outlineLevel="0" collapsed="false">
      <c r="A4" s="48" t="s">
        <v>30</v>
      </c>
      <c r="B4" s="48" t="s">
        <v>31</v>
      </c>
      <c r="C4" s="48" t="s">
        <v>55</v>
      </c>
      <c r="D4" s="48" t="s">
        <v>56</v>
      </c>
      <c r="E4" s="48" t="s">
        <v>32</v>
      </c>
      <c r="F4" s="48" t="s">
        <v>61</v>
      </c>
      <c r="G4" s="48" t="s">
        <v>62</v>
      </c>
      <c r="H4" s="48" t="s">
        <v>63</v>
      </c>
      <c r="I4" s="48" t="s">
        <v>64</v>
      </c>
      <c r="J4" s="48" t="s">
        <v>66</v>
      </c>
      <c r="K4" s="48"/>
      <c r="L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3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68</v>
      </c>
      <c r="K6" s="48" t="s">
        <v>41</v>
      </c>
      <c r="L6" s="48" t="s">
        <v>69</v>
      </c>
    </row>
    <row r="7" customFormat="false" ht="18" hidden="false" customHeight="true" outlineLevel="0" collapsed="false">
      <c r="A7" s="191" t="s">
        <v>44</v>
      </c>
      <c r="B7" s="191" t="s">
        <v>44</v>
      </c>
      <c r="C7" s="191" t="s">
        <v>44</v>
      </c>
      <c r="D7" s="191" t="s">
        <v>44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</row>
    <row r="8" s="192" customFormat="true" ht="20.25" hidden="false" customHeight="true" outlineLevel="0" collapsed="false">
      <c r="A8" s="52"/>
      <c r="B8" s="52"/>
      <c r="C8" s="54"/>
      <c r="D8" s="54"/>
      <c r="E8" s="55"/>
      <c r="F8" s="55"/>
      <c r="G8" s="55"/>
      <c r="H8" s="55"/>
      <c r="I8" s="55"/>
      <c r="J8" s="55"/>
      <c r="K8" s="55"/>
      <c r="L8" s="55"/>
    </row>
  </sheetData>
  <mergeCells count="11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7.49"/>
    <col collapsed="false" customWidth="true" hidden="false" outlineLevel="0" max="2" min="2" style="10" width="30.49"/>
    <col collapsed="false" customWidth="true" hidden="false" outlineLevel="0" max="3" min="3" style="10" width="40.75"/>
    <col collapsed="false" customWidth="true" hidden="false" outlineLevel="0" max="4" min="4" style="10" width="23.87"/>
    <col collapsed="false" customWidth="false" hidden="false" outlineLevel="0" max="257" min="5" style="10" width="8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1" t="s">
        <v>3</v>
      </c>
      <c r="B2" s="11"/>
      <c r="C2" s="11"/>
      <c r="D2" s="11"/>
    </row>
    <row r="3" customFormat="false" ht="24" hidden="false" customHeight="true" outlineLevel="0" collapsed="false">
      <c r="A3" s="12"/>
      <c r="B3" s="12"/>
      <c r="C3" s="12"/>
      <c r="D3" s="13" t="s">
        <v>4</v>
      </c>
    </row>
    <row r="4" customFormat="false" ht="40.5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32.25" hidden="false" customHeight="true" outlineLevel="0" collapsed="false">
      <c r="A5" s="14" t="s">
        <v>7</v>
      </c>
      <c r="B5" s="15" t="s">
        <v>8</v>
      </c>
      <c r="C5" s="14" t="s">
        <v>9</v>
      </c>
      <c r="D5" s="15" t="s">
        <v>8</v>
      </c>
    </row>
    <row r="6" s="18" customFormat="true" ht="24.75" hidden="false" customHeight="true" outlineLevel="0" collapsed="false">
      <c r="A6" s="16" t="s">
        <v>10</v>
      </c>
      <c r="B6" s="17" t="n">
        <v>3275.1</v>
      </c>
      <c r="C6" s="16" t="s">
        <v>11</v>
      </c>
      <c r="D6" s="17" t="n">
        <v>2195.88</v>
      </c>
    </row>
    <row r="7" s="18" customFormat="true" ht="24.75" hidden="false" customHeight="true" outlineLevel="0" collapsed="false">
      <c r="A7" s="16" t="s">
        <v>12</v>
      </c>
      <c r="B7" s="17" t="n">
        <v>3275.1</v>
      </c>
      <c r="C7" s="16" t="s">
        <v>13</v>
      </c>
      <c r="D7" s="17" t="n">
        <v>1425.95</v>
      </c>
    </row>
    <row r="8" s="18" customFormat="true" ht="24.75" hidden="false" customHeight="true" outlineLevel="0" collapsed="false">
      <c r="A8" s="16" t="s">
        <v>14</v>
      </c>
      <c r="B8" s="17" t="n">
        <v>0</v>
      </c>
      <c r="C8" s="16" t="s">
        <v>15</v>
      </c>
      <c r="D8" s="17" t="n">
        <v>436.68</v>
      </c>
    </row>
    <row r="9" s="18" customFormat="true" ht="24.75" hidden="false" customHeight="true" outlineLevel="0" collapsed="false">
      <c r="A9" s="16" t="s">
        <v>16</v>
      </c>
      <c r="B9" s="17" t="n">
        <v>0</v>
      </c>
      <c r="C9" s="16" t="s">
        <v>17</v>
      </c>
      <c r="D9" s="17" t="n">
        <v>221.81</v>
      </c>
    </row>
    <row r="10" s="18" customFormat="true" ht="24.75" hidden="false" customHeight="true" outlineLevel="0" collapsed="false">
      <c r="A10" s="16" t="s">
        <v>18</v>
      </c>
      <c r="B10" s="17" t="n">
        <v>0</v>
      </c>
      <c r="C10" s="16" t="s">
        <v>19</v>
      </c>
      <c r="D10" s="17" t="n">
        <v>333.25</v>
      </c>
    </row>
    <row r="11" s="18" customFormat="true" ht="24.75" hidden="false" customHeight="true" outlineLevel="0" collapsed="false">
      <c r="A11" s="16" t="s">
        <v>20</v>
      </c>
      <c r="B11" s="17" t="n">
        <v>0</v>
      </c>
      <c r="C11" s="16" t="s">
        <v>21</v>
      </c>
      <c r="D11" s="17" t="n">
        <v>24</v>
      </c>
    </row>
    <row r="12" s="18" customFormat="true" ht="24.75" hidden="false" customHeight="true" outlineLevel="0" collapsed="false">
      <c r="A12" s="16" t="s">
        <v>22</v>
      </c>
      <c r="B12" s="17" t="n">
        <v>0</v>
      </c>
      <c r="C12" s="16" t="s">
        <v>23</v>
      </c>
      <c r="D12" s="19" t="n">
        <v>1239.24</v>
      </c>
    </row>
    <row r="13" s="18" customFormat="true" ht="24.75" hidden="false" customHeight="true" outlineLevel="0" collapsed="false">
      <c r="A13" s="20" t="s">
        <v>24</v>
      </c>
      <c r="B13" s="17" t="n">
        <v>0</v>
      </c>
      <c r="C13" s="16"/>
      <c r="D13" s="17"/>
    </row>
    <row r="14" s="18" customFormat="true" ht="24.75" hidden="false" customHeight="true" outlineLevel="0" collapsed="false">
      <c r="A14" s="20" t="s">
        <v>25</v>
      </c>
      <c r="B14" s="17" t="n">
        <v>37.14</v>
      </c>
      <c r="C14" s="16"/>
      <c r="D14" s="17"/>
    </row>
    <row r="15" s="18" customFormat="true" ht="24.75" hidden="false" customHeight="true" outlineLevel="0" collapsed="false">
      <c r="A15" s="20" t="s">
        <v>26</v>
      </c>
      <c r="B15" s="17" t="n">
        <v>122.88</v>
      </c>
      <c r="C15" s="16"/>
      <c r="D15" s="17"/>
    </row>
    <row r="16" customFormat="false" ht="24.75" hidden="false" customHeight="true" outlineLevel="0" collapsed="false">
      <c r="A16" s="21"/>
      <c r="B16" s="19"/>
      <c r="C16" s="21"/>
      <c r="D16" s="22"/>
    </row>
    <row r="17" s="18" customFormat="true" ht="24.75" hidden="false" customHeight="true" outlineLevel="0" collapsed="false">
      <c r="A17" s="23" t="s">
        <v>27</v>
      </c>
      <c r="B17" s="19" t="n">
        <v>3435.12</v>
      </c>
      <c r="C17" s="23" t="s">
        <v>28</v>
      </c>
      <c r="D17" s="17" t="n">
        <v>343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5.12"/>
    <col collapsed="false" customWidth="true" hidden="false" outlineLevel="0" max="3" min="3" style="1" width="12.99"/>
    <col collapsed="false" customWidth="true" hidden="false" outlineLevel="0" max="5" min="4" style="1" width="11.75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9" min="8" style="1" width="11.75"/>
    <col collapsed="false" customWidth="true" hidden="false" outlineLevel="0" max="10" min="10" style="1" width="5.75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4"/>
      <c r="B1" s="24"/>
      <c r="C1" s="25"/>
      <c r="D1" s="26"/>
      <c r="E1" s="27"/>
      <c r="F1" s="28"/>
      <c r="G1" s="27"/>
      <c r="H1" s="27"/>
      <c r="I1" s="27"/>
      <c r="J1" s="27"/>
      <c r="K1" s="27"/>
      <c r="L1" s="27"/>
      <c r="M1" s="27"/>
    </row>
    <row r="2" customFormat="false" ht="33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2.5" hidden="false" customHeight="true" outlineLevel="0" collapsed="false">
      <c r="A3" s="30"/>
      <c r="B3" s="30"/>
      <c r="C3" s="31"/>
      <c r="D3" s="32"/>
      <c r="E3" s="33"/>
      <c r="F3" s="34"/>
      <c r="G3" s="33"/>
      <c r="H3" s="33"/>
      <c r="I3" s="33"/>
      <c r="J3" s="33"/>
      <c r="K3" s="33"/>
      <c r="L3" s="33"/>
      <c r="M3" s="35" t="s">
        <v>4</v>
      </c>
    </row>
    <row r="4" customFormat="false" ht="20.25" hidden="false" customHeight="true" outlineLevel="0" collapsed="false">
      <c r="A4" s="36" t="s">
        <v>30</v>
      </c>
      <c r="B4" s="36" t="s">
        <v>31</v>
      </c>
      <c r="C4" s="36" t="s">
        <v>32</v>
      </c>
      <c r="D4" s="36" t="s">
        <v>33</v>
      </c>
      <c r="E4" s="36"/>
      <c r="F4" s="36"/>
      <c r="G4" s="36"/>
      <c r="H4" s="36" t="s">
        <v>34</v>
      </c>
      <c r="I4" s="36"/>
      <c r="J4" s="36"/>
      <c r="K4" s="36" t="s">
        <v>35</v>
      </c>
      <c r="L4" s="37"/>
      <c r="M4" s="36" t="s">
        <v>36</v>
      </c>
    </row>
    <row r="5" customFormat="false" ht="103.5" hidden="false" customHeight="true" outlineLevel="0" collapsed="false">
      <c r="A5" s="36"/>
      <c r="B5" s="36"/>
      <c r="C5" s="36"/>
      <c r="D5" s="36" t="s">
        <v>37</v>
      </c>
      <c r="E5" s="38" t="s">
        <v>38</v>
      </c>
      <c r="F5" s="38" t="s">
        <v>39</v>
      </c>
      <c r="G5" s="38" t="s">
        <v>40</v>
      </c>
      <c r="H5" s="36" t="s">
        <v>37</v>
      </c>
      <c r="I5" s="36" t="s">
        <v>41</v>
      </c>
      <c r="J5" s="38" t="s">
        <v>42</v>
      </c>
      <c r="K5" s="36"/>
      <c r="L5" s="39" t="s">
        <v>43</v>
      </c>
      <c r="M5" s="36"/>
    </row>
    <row r="6" customFormat="false" ht="14.25" hidden="false" customHeight="true" outlineLevel="0" collapsed="false">
      <c r="A6" s="40" t="s">
        <v>44</v>
      </c>
      <c r="B6" s="40" t="s">
        <v>44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</row>
    <row r="7" s="44" customFormat="true" ht="13.5" hidden="false" customHeight="false" outlineLevel="0" collapsed="false">
      <c r="A7" s="41"/>
      <c r="B7" s="42" t="s">
        <v>45</v>
      </c>
      <c r="C7" s="43" t="n">
        <v>3435.12</v>
      </c>
      <c r="D7" s="43" t="n">
        <v>3275.1</v>
      </c>
      <c r="E7" s="43" t="n">
        <v>3275.1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122.88</v>
      </c>
      <c r="M7" s="43" t="n">
        <v>37.14</v>
      </c>
    </row>
    <row r="8" customFormat="false" ht="13.5" hidden="false" customHeight="false" outlineLevel="0" collapsed="false">
      <c r="A8" s="41" t="s">
        <v>46</v>
      </c>
      <c r="B8" s="42" t="s">
        <v>47</v>
      </c>
      <c r="C8" s="43" t="n">
        <v>2915.84</v>
      </c>
      <c r="D8" s="43" t="n">
        <v>2792.96</v>
      </c>
      <c r="E8" s="43" t="n">
        <v>2792.9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22.88</v>
      </c>
      <c r="M8" s="43" t="n">
        <v>0</v>
      </c>
    </row>
    <row r="9" customFormat="false" ht="13.5" hidden="false" customHeight="false" outlineLevel="0" collapsed="false">
      <c r="A9" s="41" t="s">
        <v>48</v>
      </c>
      <c r="B9" s="42" t="s">
        <v>49</v>
      </c>
      <c r="C9" s="43" t="n">
        <v>238.31</v>
      </c>
      <c r="D9" s="43" t="n">
        <v>214</v>
      </c>
      <c r="E9" s="43" t="n">
        <v>21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24.31</v>
      </c>
    </row>
    <row r="10" customFormat="false" ht="13.5" hidden="false" customHeight="false" outlineLevel="0" collapsed="false">
      <c r="A10" s="41" t="s">
        <v>50</v>
      </c>
      <c r="B10" s="42" t="s">
        <v>51</v>
      </c>
      <c r="C10" s="43" t="n">
        <v>160.46</v>
      </c>
      <c r="D10" s="43" t="n">
        <v>147.63</v>
      </c>
      <c r="E10" s="43" t="n">
        <v>147.63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12.83</v>
      </c>
    </row>
    <row r="11" customFormat="false" ht="13.5" hidden="false" customHeight="false" outlineLevel="0" collapsed="false">
      <c r="A11" s="41" t="s">
        <v>52</v>
      </c>
      <c r="B11" s="42" t="s">
        <v>53</v>
      </c>
      <c r="C11" s="43" t="n">
        <v>120.51</v>
      </c>
      <c r="D11" s="43" t="n">
        <v>120.51</v>
      </c>
      <c r="E11" s="43" t="n">
        <v>120.5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</row>
  </sheetData>
  <mergeCells count="8">
    <mergeCell ref="A2:M2"/>
    <mergeCell ref="A4:A5"/>
    <mergeCell ref="B4:B5"/>
    <mergeCell ref="C4:C5"/>
    <mergeCell ref="D4:G4"/>
    <mergeCell ref="H4:J4"/>
    <mergeCell ref="K4:K5"/>
    <mergeCell ref="M4:M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3.36"/>
    <col collapsed="false" customWidth="true" hidden="false" outlineLevel="0" max="5" min="5" style="1" width="7.75"/>
    <col collapsed="false" customWidth="true" hidden="false" outlineLevel="0" max="6" min="6" style="1" width="11.37"/>
    <col collapsed="false" customWidth="true" hidden="false" outlineLevel="0" max="7" min="7" style="1" width="6.99"/>
    <col collapsed="false" customWidth="true" hidden="false" outlineLevel="0" max="8" min="8" style="1" width="11.37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9.49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3.75"/>
    <col collapsed="false" customWidth="true" hidden="false" outlineLevel="0" max="15" min="15" style="1" width="12.12"/>
    <col collapsed="false" customWidth="true" hidden="false" outlineLevel="0" max="16" min="16" style="1" width="11.87"/>
    <col collapsed="false" customWidth="true" hidden="false" outlineLevel="0" max="17" min="17" style="1" width="7.62"/>
    <col collapsed="false" customWidth="true" hidden="false" outlineLevel="0" max="18" min="18" style="1" width="12.36"/>
    <col collapsed="false" customWidth="true" hidden="false" outlineLevel="0" max="19" min="19" style="1" width="11.99"/>
    <col collapsed="false" customWidth="true" hidden="false" outlineLevel="0" max="20" min="20" style="1" width="11.12"/>
    <col collapsed="false" customWidth="true" hidden="false" outlineLevel="0" max="21" min="21" style="1" width="8.62"/>
    <col collapsed="false" customWidth="true" hidden="false" outlineLevel="0" max="22" min="22" style="1" width="9.25"/>
    <col collapsed="false" customWidth="true" hidden="false" outlineLevel="0" max="23" min="23" style="1" width="10.25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customFormat="false" ht="13.5" hidden="false" customHeight="true" outlineLevel="0" collapsed="false"/>
    <row r="2" customFormat="false" ht="37.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4</v>
      </c>
    </row>
    <row r="4" customFormat="false" ht="19.5" hidden="false" customHeight="true" outlineLevel="0" collapsed="false">
      <c r="A4" s="48" t="s">
        <v>30</v>
      </c>
      <c r="B4" s="48" t="s">
        <v>31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8" t="s">
        <v>32</v>
      </c>
      <c r="J4" s="48" t="s">
        <v>61</v>
      </c>
      <c r="K4" s="48" t="s">
        <v>62</v>
      </c>
      <c r="L4" s="48" t="s">
        <v>63</v>
      </c>
      <c r="M4" s="48" t="s">
        <v>64</v>
      </c>
      <c r="N4" s="48" t="s">
        <v>65</v>
      </c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 t="s">
        <v>32</v>
      </c>
      <c r="O5" s="48" t="s">
        <v>33</v>
      </c>
      <c r="P5" s="48"/>
      <c r="Q5" s="48"/>
      <c r="R5" s="48"/>
      <c r="S5" s="48" t="s">
        <v>66</v>
      </c>
      <c r="T5" s="48"/>
      <c r="U5" s="48"/>
      <c r="V5" s="48" t="s">
        <v>35</v>
      </c>
      <c r="W5" s="49"/>
      <c r="X5" s="48" t="s">
        <v>36</v>
      </c>
    </row>
    <row r="6" customFormat="false" ht="141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 t="s">
        <v>67</v>
      </c>
      <c r="P6" s="48" t="s">
        <v>38</v>
      </c>
      <c r="Q6" s="48" t="s">
        <v>39</v>
      </c>
      <c r="R6" s="48" t="s">
        <v>40</v>
      </c>
      <c r="S6" s="48" t="s">
        <v>68</v>
      </c>
      <c r="T6" s="48" t="s">
        <v>41</v>
      </c>
      <c r="U6" s="48" t="s">
        <v>69</v>
      </c>
      <c r="V6" s="48"/>
      <c r="W6" s="50" t="s">
        <v>43</v>
      </c>
      <c r="X6" s="48"/>
    </row>
    <row r="7" customFormat="false" ht="18" hidden="false" customHeight="true" outlineLevel="0" collapsed="false">
      <c r="A7" s="51" t="s">
        <v>44</v>
      </c>
      <c r="B7" s="51" t="s">
        <v>44</v>
      </c>
      <c r="C7" s="51" t="s">
        <v>44</v>
      </c>
      <c r="D7" s="51" t="s">
        <v>44</v>
      </c>
      <c r="E7" s="51" t="s">
        <v>44</v>
      </c>
      <c r="F7" s="51" t="s">
        <v>44</v>
      </c>
      <c r="G7" s="51" t="s">
        <v>44</v>
      </c>
      <c r="H7" s="51" t="s">
        <v>44</v>
      </c>
      <c r="I7" s="51" t="n">
        <v>1</v>
      </c>
      <c r="J7" s="51" t="n">
        <f aca="false">I7+1</f>
        <v>2</v>
      </c>
      <c r="K7" s="51" t="n">
        <f aca="false">J7+1</f>
        <v>3</v>
      </c>
      <c r="L7" s="51" t="n">
        <f aca="false">K7+1</f>
        <v>4</v>
      </c>
      <c r="M7" s="51" t="n">
        <f aca="false">L7+1</f>
        <v>5</v>
      </c>
      <c r="N7" s="51" t="n">
        <f aca="false">M7+1</f>
        <v>6</v>
      </c>
      <c r="O7" s="51" t="n">
        <f aca="false">N7+1</f>
        <v>7</v>
      </c>
      <c r="P7" s="51" t="n">
        <f aca="false">O7+1</f>
        <v>8</v>
      </c>
      <c r="Q7" s="51" t="n">
        <f aca="false">P7+1</f>
        <v>9</v>
      </c>
      <c r="R7" s="51" t="n">
        <f aca="false">Q7+1</f>
        <v>10</v>
      </c>
      <c r="S7" s="51" t="n">
        <f aca="false">R7+1</f>
        <v>11</v>
      </c>
      <c r="T7" s="51" t="n">
        <f aca="false">S7+1</f>
        <v>12</v>
      </c>
      <c r="U7" s="51" t="n">
        <f aca="false">T7+1</f>
        <v>13</v>
      </c>
      <c r="V7" s="51" t="n">
        <f aca="false">U7+1</f>
        <v>14</v>
      </c>
      <c r="W7" s="51" t="n">
        <f aca="false">V7+1</f>
        <v>15</v>
      </c>
      <c r="X7" s="51" t="n">
        <f aca="false">W7+1</f>
        <v>16</v>
      </c>
    </row>
    <row r="8" s="44" customFormat="true" ht="13.5" hidden="false" customHeight="false" outlineLevel="0" collapsed="false">
      <c r="A8" s="52"/>
      <c r="B8" s="53" t="s">
        <v>45</v>
      </c>
      <c r="C8" s="54"/>
      <c r="D8" s="54"/>
      <c r="E8" s="54"/>
      <c r="F8" s="54"/>
      <c r="G8" s="54"/>
      <c r="H8" s="54"/>
      <c r="I8" s="55" t="n">
        <v>3435.12</v>
      </c>
      <c r="J8" s="55" t="n">
        <v>1425.95</v>
      </c>
      <c r="K8" s="55" t="n">
        <v>436.68</v>
      </c>
      <c r="L8" s="55" t="n">
        <v>333.25</v>
      </c>
      <c r="M8" s="55" t="n">
        <v>1239.24</v>
      </c>
      <c r="N8" s="56" t="n">
        <v>3435.12</v>
      </c>
      <c r="O8" s="56" t="n">
        <v>3275.1</v>
      </c>
      <c r="P8" s="56" t="n">
        <v>3275.1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122.88</v>
      </c>
      <c r="X8" s="56" t="n">
        <v>37.14</v>
      </c>
    </row>
    <row r="9" customFormat="false" ht="27" hidden="false" customHeight="false" outlineLevel="0" collapsed="false">
      <c r="A9" s="52" t="s">
        <v>46</v>
      </c>
      <c r="B9" s="57" t="s">
        <v>47</v>
      </c>
      <c r="C9" s="54" t="n">
        <v>2012501</v>
      </c>
      <c r="D9" s="58" t="s">
        <v>70</v>
      </c>
      <c r="E9" s="54" t="n">
        <v>30101</v>
      </c>
      <c r="F9" s="58" t="s">
        <v>71</v>
      </c>
      <c r="G9" s="54" t="n">
        <v>50101</v>
      </c>
      <c r="H9" s="58" t="s">
        <v>72</v>
      </c>
      <c r="I9" s="55" t="n">
        <v>286.2</v>
      </c>
      <c r="J9" s="55" t="n">
        <v>286.2</v>
      </c>
      <c r="K9" s="55" t="n">
        <v>0</v>
      </c>
      <c r="L9" s="55" t="n">
        <v>0</v>
      </c>
      <c r="M9" s="55" t="n">
        <v>0</v>
      </c>
      <c r="N9" s="56" t="n">
        <v>286.2</v>
      </c>
      <c r="O9" s="56" t="n">
        <v>286.2</v>
      </c>
      <c r="P9" s="56" t="n">
        <v>286.2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</row>
    <row r="10" customFormat="false" ht="27" hidden="false" customHeight="false" outlineLevel="0" collapsed="false">
      <c r="A10" s="52" t="s">
        <v>46</v>
      </c>
      <c r="B10" s="57" t="s">
        <v>47</v>
      </c>
      <c r="C10" s="54" t="n">
        <v>2012501</v>
      </c>
      <c r="D10" s="58" t="s">
        <v>70</v>
      </c>
      <c r="E10" s="54" t="n">
        <v>30229</v>
      </c>
      <c r="F10" s="58" t="s">
        <v>73</v>
      </c>
      <c r="G10" s="54" t="n">
        <v>50201</v>
      </c>
      <c r="H10" s="58" t="s">
        <v>74</v>
      </c>
      <c r="I10" s="55" t="n">
        <v>20.57</v>
      </c>
      <c r="J10" s="55" t="n">
        <v>0</v>
      </c>
      <c r="K10" s="55" t="n">
        <v>0</v>
      </c>
      <c r="L10" s="55" t="n">
        <v>20.57</v>
      </c>
      <c r="M10" s="55" t="n">
        <v>0</v>
      </c>
      <c r="N10" s="56" t="n">
        <v>20.57</v>
      </c>
      <c r="O10" s="56" t="n">
        <v>20.57</v>
      </c>
      <c r="P10" s="56" t="n">
        <v>20.57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</row>
    <row r="11" customFormat="false" ht="27" hidden="false" customHeight="false" outlineLevel="0" collapsed="false">
      <c r="A11" s="52" t="s">
        <v>46</v>
      </c>
      <c r="B11" s="57" t="s">
        <v>47</v>
      </c>
      <c r="C11" s="54" t="n">
        <v>2012501</v>
      </c>
      <c r="D11" s="58" t="s">
        <v>70</v>
      </c>
      <c r="E11" s="54" t="n">
        <v>30206</v>
      </c>
      <c r="F11" s="58" t="s">
        <v>75</v>
      </c>
      <c r="G11" s="54" t="n">
        <v>50201</v>
      </c>
      <c r="H11" s="58" t="s">
        <v>74</v>
      </c>
      <c r="I11" s="55" t="n">
        <v>29</v>
      </c>
      <c r="J11" s="55" t="n">
        <v>0</v>
      </c>
      <c r="K11" s="55" t="n">
        <v>0</v>
      </c>
      <c r="L11" s="55" t="n">
        <v>29</v>
      </c>
      <c r="M11" s="55" t="n">
        <v>0</v>
      </c>
      <c r="N11" s="56" t="n">
        <v>29</v>
      </c>
      <c r="O11" s="56" t="n">
        <v>29</v>
      </c>
      <c r="P11" s="56" t="n">
        <v>29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</row>
    <row r="12" customFormat="false" ht="27" hidden="false" customHeight="false" outlineLevel="0" collapsed="false">
      <c r="A12" s="52" t="s">
        <v>46</v>
      </c>
      <c r="B12" s="57" t="s">
        <v>47</v>
      </c>
      <c r="C12" s="54" t="n">
        <v>2012501</v>
      </c>
      <c r="D12" s="58" t="s">
        <v>70</v>
      </c>
      <c r="E12" s="54" t="n">
        <v>30211</v>
      </c>
      <c r="F12" s="58" t="s">
        <v>76</v>
      </c>
      <c r="G12" s="54" t="n">
        <v>50201</v>
      </c>
      <c r="H12" s="58" t="s">
        <v>74</v>
      </c>
      <c r="I12" s="55" t="n">
        <v>13.03</v>
      </c>
      <c r="J12" s="55" t="n">
        <v>0</v>
      </c>
      <c r="K12" s="55" t="n">
        <v>0</v>
      </c>
      <c r="L12" s="55" t="n">
        <v>13.03</v>
      </c>
      <c r="M12" s="55" t="n">
        <v>0</v>
      </c>
      <c r="N12" s="56" t="n">
        <v>13.03</v>
      </c>
      <c r="O12" s="56" t="n">
        <v>13.03</v>
      </c>
      <c r="P12" s="56" t="n">
        <v>13.03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</row>
    <row r="13" customFormat="false" ht="27" hidden="false" customHeight="false" outlineLevel="0" collapsed="false">
      <c r="A13" s="52" t="s">
        <v>46</v>
      </c>
      <c r="B13" s="57" t="s">
        <v>47</v>
      </c>
      <c r="C13" s="54" t="n">
        <v>2012501</v>
      </c>
      <c r="D13" s="58" t="s">
        <v>70</v>
      </c>
      <c r="E13" s="54" t="n">
        <v>30217</v>
      </c>
      <c r="F13" s="58" t="s">
        <v>77</v>
      </c>
      <c r="G13" s="54" t="n">
        <v>50206</v>
      </c>
      <c r="H13" s="58" t="s">
        <v>77</v>
      </c>
      <c r="I13" s="55" t="n">
        <v>2</v>
      </c>
      <c r="J13" s="55" t="n">
        <v>0</v>
      </c>
      <c r="K13" s="55" t="n">
        <v>0</v>
      </c>
      <c r="L13" s="55" t="n">
        <v>2</v>
      </c>
      <c r="M13" s="55" t="n">
        <v>0</v>
      </c>
      <c r="N13" s="56" t="n">
        <v>2</v>
      </c>
      <c r="O13" s="56" t="n">
        <v>2</v>
      </c>
      <c r="P13" s="56" t="n">
        <v>2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</row>
    <row r="14" customFormat="false" ht="27" hidden="false" customHeight="false" outlineLevel="0" collapsed="false">
      <c r="A14" s="52" t="s">
        <v>46</v>
      </c>
      <c r="B14" s="57" t="s">
        <v>47</v>
      </c>
      <c r="C14" s="54" t="n">
        <v>2012501</v>
      </c>
      <c r="D14" s="58" t="s">
        <v>70</v>
      </c>
      <c r="E14" s="54" t="n">
        <v>30215</v>
      </c>
      <c r="F14" s="58" t="s">
        <v>78</v>
      </c>
      <c r="G14" s="54" t="n">
        <v>50202</v>
      </c>
      <c r="H14" s="58" t="s">
        <v>78</v>
      </c>
      <c r="I14" s="55" t="n">
        <v>4</v>
      </c>
      <c r="J14" s="55" t="n">
        <v>0</v>
      </c>
      <c r="K14" s="55" t="n">
        <v>0</v>
      </c>
      <c r="L14" s="55" t="n">
        <v>4</v>
      </c>
      <c r="M14" s="55" t="n">
        <v>0</v>
      </c>
      <c r="N14" s="56" t="n">
        <v>4</v>
      </c>
      <c r="O14" s="56" t="n">
        <v>4</v>
      </c>
      <c r="P14" s="56" t="n">
        <v>4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</row>
    <row r="15" customFormat="false" ht="27" hidden="false" customHeight="false" outlineLevel="0" collapsed="false">
      <c r="A15" s="52" t="s">
        <v>46</v>
      </c>
      <c r="B15" s="57" t="s">
        <v>47</v>
      </c>
      <c r="C15" s="54" t="n">
        <v>2012501</v>
      </c>
      <c r="D15" s="58" t="s">
        <v>70</v>
      </c>
      <c r="E15" s="54" t="n">
        <v>30213</v>
      </c>
      <c r="F15" s="58" t="s">
        <v>79</v>
      </c>
      <c r="G15" s="54" t="n">
        <v>50209</v>
      </c>
      <c r="H15" s="58" t="s">
        <v>80</v>
      </c>
      <c r="I15" s="55" t="n">
        <v>15</v>
      </c>
      <c r="J15" s="55" t="n">
        <v>0</v>
      </c>
      <c r="K15" s="55" t="n">
        <v>0</v>
      </c>
      <c r="L15" s="55" t="n">
        <v>15</v>
      </c>
      <c r="M15" s="55" t="n">
        <v>0</v>
      </c>
      <c r="N15" s="56" t="n">
        <v>15</v>
      </c>
      <c r="O15" s="56" t="n">
        <v>15</v>
      </c>
      <c r="P15" s="56" t="n">
        <v>15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</row>
    <row r="16" customFormat="false" ht="27" hidden="false" customHeight="false" outlineLevel="0" collapsed="false">
      <c r="A16" s="52" t="s">
        <v>46</v>
      </c>
      <c r="B16" s="57" t="s">
        <v>47</v>
      </c>
      <c r="C16" s="54" t="n">
        <v>2012501</v>
      </c>
      <c r="D16" s="58" t="s">
        <v>70</v>
      </c>
      <c r="E16" s="54" t="n">
        <v>30305</v>
      </c>
      <c r="F16" s="58" t="s">
        <v>81</v>
      </c>
      <c r="G16" s="54" t="n">
        <v>50901</v>
      </c>
      <c r="H16" s="58" t="s">
        <v>82</v>
      </c>
      <c r="I16" s="55" t="n">
        <v>7.05</v>
      </c>
      <c r="J16" s="55" t="n">
        <v>0</v>
      </c>
      <c r="K16" s="55" t="n">
        <v>7.05</v>
      </c>
      <c r="L16" s="55" t="n">
        <v>0</v>
      </c>
      <c r="M16" s="55" t="n">
        <v>0</v>
      </c>
      <c r="N16" s="56" t="n">
        <v>7.05</v>
      </c>
      <c r="O16" s="56" t="n">
        <v>7.05</v>
      </c>
      <c r="P16" s="56" t="n">
        <v>7.05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</row>
    <row r="17" customFormat="false" ht="27" hidden="false" customHeight="false" outlineLevel="0" collapsed="false">
      <c r="A17" s="52" t="s">
        <v>46</v>
      </c>
      <c r="B17" s="57" t="s">
        <v>47</v>
      </c>
      <c r="C17" s="54" t="n">
        <v>2012501</v>
      </c>
      <c r="D17" s="58" t="s">
        <v>70</v>
      </c>
      <c r="E17" s="54" t="n">
        <v>30207</v>
      </c>
      <c r="F17" s="58" t="s">
        <v>83</v>
      </c>
      <c r="G17" s="54" t="n">
        <v>50201</v>
      </c>
      <c r="H17" s="58" t="s">
        <v>74</v>
      </c>
      <c r="I17" s="55" t="n">
        <v>35.39</v>
      </c>
      <c r="J17" s="55" t="n">
        <v>0</v>
      </c>
      <c r="K17" s="55" t="n">
        <v>0</v>
      </c>
      <c r="L17" s="55" t="n">
        <v>35.39</v>
      </c>
      <c r="M17" s="55" t="n">
        <v>0</v>
      </c>
      <c r="N17" s="56" t="n">
        <v>35.39</v>
      </c>
      <c r="O17" s="56" t="n">
        <v>35.39</v>
      </c>
      <c r="P17" s="56" t="n">
        <v>35.39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</row>
    <row r="18" customFormat="false" ht="27" hidden="false" customHeight="false" outlineLevel="0" collapsed="false">
      <c r="A18" s="52" t="s">
        <v>46</v>
      </c>
      <c r="B18" s="57" t="s">
        <v>47</v>
      </c>
      <c r="C18" s="54" t="n">
        <v>2012501</v>
      </c>
      <c r="D18" s="58" t="s">
        <v>70</v>
      </c>
      <c r="E18" s="54" t="n">
        <v>30205</v>
      </c>
      <c r="F18" s="58" t="s">
        <v>84</v>
      </c>
      <c r="G18" s="54" t="n">
        <v>50201</v>
      </c>
      <c r="H18" s="58" t="s">
        <v>74</v>
      </c>
      <c r="I18" s="55" t="n">
        <v>4.8</v>
      </c>
      <c r="J18" s="55" t="n">
        <v>0</v>
      </c>
      <c r="K18" s="55" t="n">
        <v>0</v>
      </c>
      <c r="L18" s="55" t="n">
        <v>4.8</v>
      </c>
      <c r="M18" s="55" t="n">
        <v>0</v>
      </c>
      <c r="N18" s="56" t="n">
        <v>4.8</v>
      </c>
      <c r="O18" s="56" t="n">
        <v>4.8</v>
      </c>
      <c r="P18" s="56" t="n">
        <v>4.8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</row>
    <row r="19" customFormat="false" ht="27" hidden="false" customHeight="false" outlineLevel="0" collapsed="false">
      <c r="A19" s="52" t="s">
        <v>46</v>
      </c>
      <c r="B19" s="57" t="s">
        <v>47</v>
      </c>
      <c r="C19" s="54" t="n">
        <v>2012501</v>
      </c>
      <c r="D19" s="58" t="s">
        <v>70</v>
      </c>
      <c r="E19" s="54" t="n">
        <v>30228</v>
      </c>
      <c r="F19" s="58" t="s">
        <v>85</v>
      </c>
      <c r="G19" s="54" t="n">
        <v>50201</v>
      </c>
      <c r="H19" s="58" t="s">
        <v>74</v>
      </c>
      <c r="I19" s="55" t="n">
        <v>10.88</v>
      </c>
      <c r="J19" s="55" t="n">
        <v>0</v>
      </c>
      <c r="K19" s="55" t="n">
        <v>0</v>
      </c>
      <c r="L19" s="55" t="n">
        <v>10.88</v>
      </c>
      <c r="M19" s="55" t="n">
        <v>0</v>
      </c>
      <c r="N19" s="56" t="n">
        <v>10.88</v>
      </c>
      <c r="O19" s="56" t="n">
        <v>10.88</v>
      </c>
      <c r="P19" s="56" t="n">
        <v>10.88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</row>
    <row r="20" customFormat="false" ht="40.5" hidden="false" customHeight="false" outlineLevel="0" collapsed="false">
      <c r="A20" s="52" t="s">
        <v>46</v>
      </c>
      <c r="B20" s="57" t="s">
        <v>47</v>
      </c>
      <c r="C20" s="54" t="n">
        <v>2012501</v>
      </c>
      <c r="D20" s="58" t="s">
        <v>70</v>
      </c>
      <c r="E20" s="54" t="n">
        <v>30399</v>
      </c>
      <c r="F20" s="58" t="s">
        <v>86</v>
      </c>
      <c r="G20" s="54" t="n">
        <v>50999</v>
      </c>
      <c r="H20" s="58" t="s">
        <v>87</v>
      </c>
      <c r="I20" s="55" t="n">
        <v>59.32</v>
      </c>
      <c r="J20" s="55" t="n">
        <v>0</v>
      </c>
      <c r="K20" s="55" t="n">
        <v>59.32</v>
      </c>
      <c r="L20" s="55" t="n">
        <v>0</v>
      </c>
      <c r="M20" s="55" t="n">
        <v>0</v>
      </c>
      <c r="N20" s="56" t="n">
        <v>59.32</v>
      </c>
      <c r="O20" s="56" t="n">
        <v>59.32</v>
      </c>
      <c r="P20" s="56" t="n">
        <v>59.32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</row>
    <row r="21" customFormat="false" ht="27" hidden="false" customHeight="false" outlineLevel="0" collapsed="false">
      <c r="A21" s="52" t="s">
        <v>46</v>
      </c>
      <c r="B21" s="57" t="s">
        <v>47</v>
      </c>
      <c r="C21" s="54" t="n">
        <v>2012501</v>
      </c>
      <c r="D21" s="58" t="s">
        <v>70</v>
      </c>
      <c r="E21" s="54" t="n">
        <v>30226</v>
      </c>
      <c r="F21" s="58" t="s">
        <v>88</v>
      </c>
      <c r="G21" s="54" t="n">
        <v>50205</v>
      </c>
      <c r="H21" s="58" t="s">
        <v>89</v>
      </c>
      <c r="I21" s="55" t="n">
        <v>34.94</v>
      </c>
      <c r="J21" s="55" t="n">
        <v>0</v>
      </c>
      <c r="K21" s="55" t="n">
        <v>0</v>
      </c>
      <c r="L21" s="55" t="n">
        <v>34.94</v>
      </c>
      <c r="M21" s="55" t="n">
        <v>0</v>
      </c>
      <c r="N21" s="56" t="n">
        <v>34.94</v>
      </c>
      <c r="O21" s="56" t="n">
        <v>34.94</v>
      </c>
      <c r="P21" s="56" t="n">
        <v>34.94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</row>
    <row r="22" customFormat="false" ht="27" hidden="false" customHeight="false" outlineLevel="0" collapsed="false">
      <c r="A22" s="52" t="s">
        <v>46</v>
      </c>
      <c r="B22" s="57" t="s">
        <v>47</v>
      </c>
      <c r="C22" s="54" t="n">
        <v>2012501</v>
      </c>
      <c r="D22" s="58" t="s">
        <v>70</v>
      </c>
      <c r="E22" s="54" t="n">
        <v>30216</v>
      </c>
      <c r="F22" s="58" t="s">
        <v>90</v>
      </c>
      <c r="G22" s="54" t="n">
        <v>50203</v>
      </c>
      <c r="H22" s="58" t="s">
        <v>90</v>
      </c>
      <c r="I22" s="55" t="n">
        <v>1.55</v>
      </c>
      <c r="J22" s="55" t="n">
        <v>0</v>
      </c>
      <c r="K22" s="55" t="n">
        <v>0</v>
      </c>
      <c r="L22" s="55" t="n">
        <v>1.55</v>
      </c>
      <c r="M22" s="55" t="n">
        <v>0</v>
      </c>
      <c r="N22" s="56" t="n">
        <v>1.55</v>
      </c>
      <c r="O22" s="56" t="n">
        <v>1.55</v>
      </c>
      <c r="P22" s="56" t="n">
        <v>1.55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</row>
    <row r="23" customFormat="false" ht="27" hidden="false" customHeight="false" outlineLevel="0" collapsed="false">
      <c r="A23" s="52" t="s">
        <v>46</v>
      </c>
      <c r="B23" s="57" t="s">
        <v>47</v>
      </c>
      <c r="C23" s="54" t="n">
        <v>2012501</v>
      </c>
      <c r="D23" s="58" t="s">
        <v>70</v>
      </c>
      <c r="E23" s="54" t="n">
        <v>30231</v>
      </c>
      <c r="F23" s="58" t="s">
        <v>91</v>
      </c>
      <c r="G23" s="54" t="n">
        <v>50208</v>
      </c>
      <c r="H23" s="58" t="s">
        <v>91</v>
      </c>
      <c r="I23" s="55" t="n">
        <v>24</v>
      </c>
      <c r="J23" s="55" t="n">
        <v>0</v>
      </c>
      <c r="K23" s="55" t="n">
        <v>0</v>
      </c>
      <c r="L23" s="55" t="n">
        <v>24</v>
      </c>
      <c r="M23" s="55" t="n">
        <v>0</v>
      </c>
      <c r="N23" s="56" t="n">
        <v>24</v>
      </c>
      <c r="O23" s="56" t="n">
        <v>24</v>
      </c>
      <c r="P23" s="56" t="n">
        <v>24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</row>
    <row r="24" customFormat="false" ht="27" hidden="false" customHeight="false" outlineLevel="0" collapsed="false">
      <c r="A24" s="52" t="s">
        <v>46</v>
      </c>
      <c r="B24" s="57" t="s">
        <v>47</v>
      </c>
      <c r="C24" s="54" t="n">
        <v>2012501</v>
      </c>
      <c r="D24" s="58" t="s">
        <v>70</v>
      </c>
      <c r="E24" s="54" t="n">
        <v>30103</v>
      </c>
      <c r="F24" s="58" t="s">
        <v>92</v>
      </c>
      <c r="G24" s="54" t="n">
        <v>50101</v>
      </c>
      <c r="H24" s="58" t="s">
        <v>72</v>
      </c>
      <c r="I24" s="55" t="n">
        <v>23.85</v>
      </c>
      <c r="J24" s="55" t="n">
        <v>23.85</v>
      </c>
      <c r="K24" s="55" t="n">
        <v>0</v>
      </c>
      <c r="L24" s="55" t="n">
        <v>0</v>
      </c>
      <c r="M24" s="55" t="n">
        <v>0</v>
      </c>
      <c r="N24" s="56" t="n">
        <v>23.85</v>
      </c>
      <c r="O24" s="56" t="n">
        <v>23.85</v>
      </c>
      <c r="P24" s="56" t="n">
        <v>23.85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</row>
    <row r="25" customFormat="false" ht="27" hidden="false" customHeight="false" outlineLevel="0" collapsed="false">
      <c r="A25" s="52" t="s">
        <v>46</v>
      </c>
      <c r="B25" s="57" t="s">
        <v>47</v>
      </c>
      <c r="C25" s="54" t="n">
        <v>2012501</v>
      </c>
      <c r="D25" s="58" t="s">
        <v>70</v>
      </c>
      <c r="E25" s="54" t="n">
        <v>30209</v>
      </c>
      <c r="F25" s="58" t="s">
        <v>93</v>
      </c>
      <c r="G25" s="54" t="n">
        <v>50201</v>
      </c>
      <c r="H25" s="58" t="s">
        <v>74</v>
      </c>
      <c r="I25" s="55" t="n">
        <v>39</v>
      </c>
      <c r="J25" s="55" t="n">
        <v>0</v>
      </c>
      <c r="K25" s="55" t="n">
        <v>0</v>
      </c>
      <c r="L25" s="55" t="n">
        <v>39</v>
      </c>
      <c r="M25" s="55" t="n">
        <v>0</v>
      </c>
      <c r="N25" s="56" t="n">
        <v>39</v>
      </c>
      <c r="O25" s="56" t="n">
        <v>39</v>
      </c>
      <c r="P25" s="56" t="n">
        <v>39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</row>
    <row r="26" customFormat="false" ht="27" hidden="false" customHeight="false" outlineLevel="0" collapsed="false">
      <c r="A26" s="52" t="s">
        <v>46</v>
      </c>
      <c r="B26" s="57" t="s">
        <v>47</v>
      </c>
      <c r="C26" s="54" t="n">
        <v>2012501</v>
      </c>
      <c r="D26" s="58" t="s">
        <v>70</v>
      </c>
      <c r="E26" s="54" t="n">
        <v>30299</v>
      </c>
      <c r="F26" s="58" t="s">
        <v>94</v>
      </c>
      <c r="G26" s="54" t="n">
        <v>50299</v>
      </c>
      <c r="H26" s="58" t="s">
        <v>94</v>
      </c>
      <c r="I26" s="55" t="n">
        <v>22.6</v>
      </c>
      <c r="J26" s="55" t="n">
        <v>0</v>
      </c>
      <c r="K26" s="55" t="n">
        <v>0</v>
      </c>
      <c r="L26" s="55" t="n">
        <v>22.6</v>
      </c>
      <c r="M26" s="55" t="n">
        <v>0</v>
      </c>
      <c r="N26" s="56" t="n">
        <v>22.6</v>
      </c>
      <c r="O26" s="56" t="n">
        <v>22.6</v>
      </c>
      <c r="P26" s="56" t="n">
        <v>22.6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</row>
    <row r="27" customFormat="false" ht="27" hidden="false" customHeight="false" outlineLevel="0" collapsed="false">
      <c r="A27" s="52" t="s">
        <v>46</v>
      </c>
      <c r="B27" s="57" t="s">
        <v>47</v>
      </c>
      <c r="C27" s="54" t="n">
        <v>2012501</v>
      </c>
      <c r="D27" s="58" t="s">
        <v>70</v>
      </c>
      <c r="E27" s="54" t="n">
        <v>30102</v>
      </c>
      <c r="F27" s="58" t="s">
        <v>95</v>
      </c>
      <c r="G27" s="54" t="n">
        <v>50101</v>
      </c>
      <c r="H27" s="58" t="s">
        <v>72</v>
      </c>
      <c r="I27" s="55" t="n">
        <v>276.72</v>
      </c>
      <c r="J27" s="55" t="n">
        <v>276.72</v>
      </c>
      <c r="K27" s="55" t="n">
        <v>0</v>
      </c>
      <c r="L27" s="55" t="n">
        <v>0</v>
      </c>
      <c r="M27" s="55" t="n">
        <v>0</v>
      </c>
      <c r="N27" s="56" t="n">
        <v>276.72</v>
      </c>
      <c r="O27" s="56" t="n">
        <v>276.72</v>
      </c>
      <c r="P27" s="56" t="n">
        <v>276.72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</row>
    <row r="28" customFormat="false" ht="27" hidden="false" customHeight="false" outlineLevel="0" collapsed="false">
      <c r="A28" s="52" t="s">
        <v>46</v>
      </c>
      <c r="B28" s="57" t="s">
        <v>47</v>
      </c>
      <c r="C28" s="54" t="n">
        <v>2012501</v>
      </c>
      <c r="D28" s="58" t="s">
        <v>70</v>
      </c>
      <c r="E28" s="54" t="n">
        <v>30201</v>
      </c>
      <c r="F28" s="58" t="s">
        <v>96</v>
      </c>
      <c r="G28" s="54" t="n">
        <v>50201</v>
      </c>
      <c r="H28" s="58" t="s">
        <v>74</v>
      </c>
      <c r="I28" s="55" t="n">
        <v>24.88</v>
      </c>
      <c r="J28" s="55" t="n">
        <v>0</v>
      </c>
      <c r="K28" s="55" t="n">
        <v>0</v>
      </c>
      <c r="L28" s="55" t="n">
        <v>24.88</v>
      </c>
      <c r="M28" s="55" t="n">
        <v>0</v>
      </c>
      <c r="N28" s="56" t="n">
        <v>24.88</v>
      </c>
      <c r="O28" s="56" t="n">
        <v>24.88</v>
      </c>
      <c r="P28" s="56" t="n">
        <v>24.88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</row>
    <row r="29" customFormat="false" ht="27" hidden="false" customHeight="false" outlineLevel="0" collapsed="false">
      <c r="A29" s="52" t="s">
        <v>46</v>
      </c>
      <c r="B29" s="57" t="s">
        <v>47</v>
      </c>
      <c r="C29" s="54" t="n">
        <v>2012501</v>
      </c>
      <c r="D29" s="58" t="s">
        <v>70</v>
      </c>
      <c r="E29" s="54" t="n">
        <v>30199</v>
      </c>
      <c r="F29" s="58" t="s">
        <v>97</v>
      </c>
      <c r="G29" s="54" t="n">
        <v>50199</v>
      </c>
      <c r="H29" s="58" t="s">
        <v>97</v>
      </c>
      <c r="I29" s="55" t="n">
        <v>276.36</v>
      </c>
      <c r="J29" s="55" t="n">
        <v>276.36</v>
      </c>
      <c r="K29" s="55" t="n">
        <v>0</v>
      </c>
      <c r="L29" s="55" t="n">
        <v>0</v>
      </c>
      <c r="M29" s="55" t="n">
        <v>0</v>
      </c>
      <c r="N29" s="56" t="n">
        <v>276.36</v>
      </c>
      <c r="O29" s="56" t="n">
        <v>276.36</v>
      </c>
      <c r="P29" s="56" t="n">
        <v>276.36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</row>
    <row r="30" customFormat="false" ht="27" hidden="false" customHeight="false" outlineLevel="0" collapsed="false">
      <c r="A30" s="52" t="s">
        <v>46</v>
      </c>
      <c r="B30" s="57" t="s">
        <v>47</v>
      </c>
      <c r="C30" s="54" t="n">
        <v>2012506</v>
      </c>
      <c r="D30" s="58" t="s">
        <v>98</v>
      </c>
      <c r="E30" s="54" t="n">
        <v>30212</v>
      </c>
      <c r="F30" s="58" t="s">
        <v>99</v>
      </c>
      <c r="G30" s="54" t="n">
        <v>50207</v>
      </c>
      <c r="H30" s="58" t="s">
        <v>99</v>
      </c>
      <c r="I30" s="55" t="n">
        <v>10</v>
      </c>
      <c r="J30" s="55" t="n">
        <v>0</v>
      </c>
      <c r="K30" s="55" t="n">
        <v>0</v>
      </c>
      <c r="L30" s="55" t="n">
        <v>0</v>
      </c>
      <c r="M30" s="55" t="n">
        <v>10</v>
      </c>
      <c r="N30" s="56" t="n">
        <v>1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10</v>
      </c>
      <c r="X30" s="56" t="n">
        <v>0</v>
      </c>
    </row>
    <row r="31" customFormat="false" ht="27" hidden="false" customHeight="false" outlineLevel="0" collapsed="false">
      <c r="A31" s="52" t="s">
        <v>46</v>
      </c>
      <c r="B31" s="57" t="s">
        <v>47</v>
      </c>
      <c r="C31" s="54" t="n">
        <v>2012506</v>
      </c>
      <c r="D31" s="58" t="s">
        <v>98</v>
      </c>
      <c r="E31" s="54" t="n">
        <v>30216</v>
      </c>
      <c r="F31" s="58" t="s">
        <v>90</v>
      </c>
      <c r="G31" s="54" t="n">
        <v>50203</v>
      </c>
      <c r="H31" s="58" t="s">
        <v>90</v>
      </c>
      <c r="I31" s="55" t="n">
        <v>30</v>
      </c>
      <c r="J31" s="55" t="n">
        <v>0</v>
      </c>
      <c r="K31" s="55" t="n">
        <v>0</v>
      </c>
      <c r="L31" s="55" t="n">
        <v>0</v>
      </c>
      <c r="M31" s="55" t="n">
        <v>30</v>
      </c>
      <c r="N31" s="56" t="n">
        <v>30</v>
      </c>
      <c r="O31" s="56" t="n">
        <v>30</v>
      </c>
      <c r="P31" s="56" t="n">
        <v>3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</row>
    <row r="32" customFormat="false" ht="27" hidden="false" customHeight="false" outlineLevel="0" collapsed="false">
      <c r="A32" s="52" t="s">
        <v>46</v>
      </c>
      <c r="B32" s="57" t="s">
        <v>47</v>
      </c>
      <c r="C32" s="54" t="n">
        <v>2012506</v>
      </c>
      <c r="D32" s="58" t="s">
        <v>98</v>
      </c>
      <c r="E32" s="54" t="n">
        <v>39999</v>
      </c>
      <c r="F32" s="58" t="s">
        <v>100</v>
      </c>
      <c r="G32" s="54" t="n">
        <v>59999</v>
      </c>
      <c r="H32" s="58" t="s">
        <v>100</v>
      </c>
      <c r="I32" s="55" t="n">
        <v>571</v>
      </c>
      <c r="J32" s="55" t="n">
        <v>0</v>
      </c>
      <c r="K32" s="55" t="n">
        <v>0</v>
      </c>
      <c r="L32" s="55" t="n">
        <v>0</v>
      </c>
      <c r="M32" s="55" t="n">
        <v>571</v>
      </c>
      <c r="N32" s="56" t="n">
        <v>571</v>
      </c>
      <c r="O32" s="56" t="n">
        <v>571</v>
      </c>
      <c r="P32" s="56" t="n">
        <v>571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</row>
    <row r="33" customFormat="false" ht="27" hidden="false" customHeight="false" outlineLevel="0" collapsed="false">
      <c r="A33" s="52" t="s">
        <v>46</v>
      </c>
      <c r="B33" s="57" t="s">
        <v>47</v>
      </c>
      <c r="C33" s="54" t="n">
        <v>2012506</v>
      </c>
      <c r="D33" s="58" t="s">
        <v>98</v>
      </c>
      <c r="E33" s="54" t="n">
        <v>30902</v>
      </c>
      <c r="F33" s="58" t="s">
        <v>101</v>
      </c>
      <c r="G33" s="54" t="n">
        <v>50404</v>
      </c>
      <c r="H33" s="58" t="s">
        <v>102</v>
      </c>
      <c r="I33" s="55" t="n">
        <v>19</v>
      </c>
      <c r="J33" s="55" t="n">
        <v>0</v>
      </c>
      <c r="K33" s="55" t="n">
        <v>0</v>
      </c>
      <c r="L33" s="55" t="n">
        <v>0</v>
      </c>
      <c r="M33" s="55" t="n">
        <v>19</v>
      </c>
      <c r="N33" s="56" t="n">
        <v>19</v>
      </c>
      <c r="O33" s="56" t="n">
        <v>19</v>
      </c>
      <c r="P33" s="56" t="n">
        <v>19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</row>
    <row r="34" customFormat="false" ht="27" hidden="false" customHeight="false" outlineLevel="0" collapsed="false">
      <c r="A34" s="52" t="s">
        <v>46</v>
      </c>
      <c r="B34" s="57" t="s">
        <v>47</v>
      </c>
      <c r="C34" s="54" t="n">
        <v>2012506</v>
      </c>
      <c r="D34" s="58" t="s">
        <v>98</v>
      </c>
      <c r="E34" s="54" t="n">
        <v>30203</v>
      </c>
      <c r="F34" s="58" t="s">
        <v>103</v>
      </c>
      <c r="G34" s="54" t="n">
        <v>50205</v>
      </c>
      <c r="H34" s="58" t="s">
        <v>89</v>
      </c>
      <c r="I34" s="55" t="n">
        <v>25</v>
      </c>
      <c r="J34" s="55" t="n">
        <v>0</v>
      </c>
      <c r="K34" s="55" t="n">
        <v>0</v>
      </c>
      <c r="L34" s="55" t="n">
        <v>0</v>
      </c>
      <c r="M34" s="55" t="n">
        <v>25</v>
      </c>
      <c r="N34" s="56" t="n">
        <v>25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25</v>
      </c>
      <c r="X34" s="56" t="n">
        <v>0</v>
      </c>
    </row>
    <row r="35" customFormat="false" ht="27" hidden="false" customHeight="false" outlineLevel="0" collapsed="false">
      <c r="A35" s="52" t="s">
        <v>46</v>
      </c>
      <c r="B35" s="57" t="s">
        <v>47</v>
      </c>
      <c r="C35" s="54" t="n">
        <v>2012506</v>
      </c>
      <c r="D35" s="58" t="s">
        <v>98</v>
      </c>
      <c r="E35" s="54" t="n">
        <v>30211</v>
      </c>
      <c r="F35" s="58" t="s">
        <v>76</v>
      </c>
      <c r="G35" s="54" t="n">
        <v>50201</v>
      </c>
      <c r="H35" s="58" t="s">
        <v>74</v>
      </c>
      <c r="I35" s="55" t="n">
        <v>140</v>
      </c>
      <c r="J35" s="55" t="n">
        <v>0</v>
      </c>
      <c r="K35" s="55" t="n">
        <v>0</v>
      </c>
      <c r="L35" s="55" t="n">
        <v>0</v>
      </c>
      <c r="M35" s="55" t="n">
        <v>140</v>
      </c>
      <c r="N35" s="56" t="n">
        <v>140</v>
      </c>
      <c r="O35" s="56" t="n">
        <v>135</v>
      </c>
      <c r="P35" s="56" t="n">
        <v>135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5</v>
      </c>
      <c r="X35" s="56" t="n">
        <v>0</v>
      </c>
    </row>
    <row r="36" customFormat="false" ht="27" hidden="false" customHeight="false" outlineLevel="0" collapsed="false">
      <c r="A36" s="52" t="s">
        <v>46</v>
      </c>
      <c r="B36" s="57" t="s">
        <v>47</v>
      </c>
      <c r="C36" s="54" t="n">
        <v>2012506</v>
      </c>
      <c r="D36" s="58" t="s">
        <v>98</v>
      </c>
      <c r="E36" s="54" t="n">
        <v>30202</v>
      </c>
      <c r="F36" s="58" t="s">
        <v>104</v>
      </c>
      <c r="G36" s="54" t="n">
        <v>50201</v>
      </c>
      <c r="H36" s="58" t="s">
        <v>74</v>
      </c>
      <c r="I36" s="55" t="n">
        <v>30</v>
      </c>
      <c r="J36" s="55" t="n">
        <v>0</v>
      </c>
      <c r="K36" s="55" t="n">
        <v>0</v>
      </c>
      <c r="L36" s="55" t="n">
        <v>0</v>
      </c>
      <c r="M36" s="55" t="n">
        <v>30</v>
      </c>
      <c r="N36" s="56" t="n">
        <v>30</v>
      </c>
      <c r="O36" s="56" t="n">
        <v>20</v>
      </c>
      <c r="P36" s="56" t="n">
        <v>2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10</v>
      </c>
      <c r="X36" s="56" t="n">
        <v>0</v>
      </c>
    </row>
    <row r="37" customFormat="false" ht="27" hidden="false" customHeight="false" outlineLevel="0" collapsed="false">
      <c r="A37" s="52" t="s">
        <v>46</v>
      </c>
      <c r="B37" s="57" t="s">
        <v>47</v>
      </c>
      <c r="C37" s="54" t="n">
        <v>2012506</v>
      </c>
      <c r="D37" s="58" t="s">
        <v>98</v>
      </c>
      <c r="E37" s="54" t="n">
        <v>30215</v>
      </c>
      <c r="F37" s="58" t="s">
        <v>78</v>
      </c>
      <c r="G37" s="54" t="n">
        <v>50202</v>
      </c>
      <c r="H37" s="58" t="s">
        <v>78</v>
      </c>
      <c r="I37" s="55" t="n">
        <v>19.5</v>
      </c>
      <c r="J37" s="55" t="n">
        <v>0</v>
      </c>
      <c r="K37" s="55" t="n">
        <v>0</v>
      </c>
      <c r="L37" s="55" t="n">
        <v>0</v>
      </c>
      <c r="M37" s="55" t="n">
        <v>19.5</v>
      </c>
      <c r="N37" s="56" t="n">
        <v>19.5</v>
      </c>
      <c r="O37" s="56" t="n">
        <v>10</v>
      </c>
      <c r="P37" s="56" t="n">
        <v>1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9.5</v>
      </c>
      <c r="X37" s="56" t="n">
        <v>0</v>
      </c>
    </row>
    <row r="38" customFormat="false" ht="27" hidden="false" customHeight="false" outlineLevel="0" collapsed="false">
      <c r="A38" s="52" t="s">
        <v>46</v>
      </c>
      <c r="B38" s="57" t="s">
        <v>47</v>
      </c>
      <c r="C38" s="54" t="n">
        <v>2012506</v>
      </c>
      <c r="D38" s="58" t="s">
        <v>98</v>
      </c>
      <c r="E38" s="54" t="n">
        <v>30226</v>
      </c>
      <c r="F38" s="58" t="s">
        <v>88</v>
      </c>
      <c r="G38" s="54" t="n">
        <v>50205</v>
      </c>
      <c r="H38" s="58" t="s">
        <v>89</v>
      </c>
      <c r="I38" s="55" t="n">
        <v>20</v>
      </c>
      <c r="J38" s="55" t="n">
        <v>0</v>
      </c>
      <c r="K38" s="55" t="n">
        <v>0</v>
      </c>
      <c r="L38" s="55" t="n">
        <v>0</v>
      </c>
      <c r="M38" s="55" t="n">
        <v>20</v>
      </c>
      <c r="N38" s="56" t="n">
        <v>2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20</v>
      </c>
      <c r="X38" s="56" t="n">
        <v>0</v>
      </c>
    </row>
    <row r="39" customFormat="false" ht="27" hidden="false" customHeight="false" outlineLevel="0" collapsed="false">
      <c r="A39" s="52" t="s">
        <v>46</v>
      </c>
      <c r="B39" s="57" t="s">
        <v>47</v>
      </c>
      <c r="C39" s="54" t="n">
        <v>2012506</v>
      </c>
      <c r="D39" s="58" t="s">
        <v>98</v>
      </c>
      <c r="E39" s="54" t="n">
        <v>30227</v>
      </c>
      <c r="F39" s="58" t="s">
        <v>89</v>
      </c>
      <c r="G39" s="54" t="n">
        <v>50205</v>
      </c>
      <c r="H39" s="58" t="s">
        <v>89</v>
      </c>
      <c r="I39" s="55" t="n">
        <v>98.74</v>
      </c>
      <c r="J39" s="55" t="n">
        <v>0</v>
      </c>
      <c r="K39" s="55" t="n">
        <v>0</v>
      </c>
      <c r="L39" s="55" t="n">
        <v>0</v>
      </c>
      <c r="M39" s="55" t="n">
        <v>98.74</v>
      </c>
      <c r="N39" s="56" t="n">
        <v>98.74</v>
      </c>
      <c r="O39" s="56" t="n">
        <v>65.36</v>
      </c>
      <c r="P39" s="56" t="n">
        <v>65.36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33.38</v>
      </c>
      <c r="X39" s="56" t="n">
        <v>0</v>
      </c>
    </row>
    <row r="40" customFormat="false" ht="40.5" hidden="false" customHeight="false" outlineLevel="0" collapsed="false">
      <c r="A40" s="52" t="s">
        <v>46</v>
      </c>
      <c r="B40" s="57" t="s">
        <v>47</v>
      </c>
      <c r="C40" s="54" t="n">
        <v>2012506</v>
      </c>
      <c r="D40" s="58" t="s">
        <v>98</v>
      </c>
      <c r="E40" s="54" t="n">
        <v>30907</v>
      </c>
      <c r="F40" s="58" t="s">
        <v>105</v>
      </c>
      <c r="G40" s="54" t="n">
        <v>50404</v>
      </c>
      <c r="H40" s="58" t="s">
        <v>102</v>
      </c>
      <c r="I40" s="55" t="n">
        <v>11</v>
      </c>
      <c r="J40" s="55" t="n">
        <v>0</v>
      </c>
      <c r="K40" s="55" t="n">
        <v>0</v>
      </c>
      <c r="L40" s="55" t="n">
        <v>0</v>
      </c>
      <c r="M40" s="55" t="n">
        <v>11</v>
      </c>
      <c r="N40" s="56" t="n">
        <v>11</v>
      </c>
      <c r="O40" s="56" t="n">
        <v>11</v>
      </c>
      <c r="P40" s="56" t="n">
        <v>11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</row>
    <row r="41" customFormat="false" ht="27" hidden="false" customHeight="false" outlineLevel="0" collapsed="false">
      <c r="A41" s="52" t="s">
        <v>46</v>
      </c>
      <c r="B41" s="57" t="s">
        <v>47</v>
      </c>
      <c r="C41" s="54" t="n">
        <v>2012506</v>
      </c>
      <c r="D41" s="58" t="s">
        <v>98</v>
      </c>
      <c r="E41" s="54" t="n">
        <v>30201</v>
      </c>
      <c r="F41" s="58" t="s">
        <v>96</v>
      </c>
      <c r="G41" s="54" t="n">
        <v>50201</v>
      </c>
      <c r="H41" s="58" t="s">
        <v>74</v>
      </c>
      <c r="I41" s="55" t="n">
        <v>265</v>
      </c>
      <c r="J41" s="55" t="n">
        <v>0</v>
      </c>
      <c r="K41" s="55" t="n">
        <v>0</v>
      </c>
      <c r="L41" s="55" t="n">
        <v>0</v>
      </c>
      <c r="M41" s="55" t="n">
        <v>265</v>
      </c>
      <c r="N41" s="56" t="n">
        <v>265</v>
      </c>
      <c r="O41" s="56" t="n">
        <v>255</v>
      </c>
      <c r="P41" s="56" t="n">
        <v>255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10</v>
      </c>
      <c r="X41" s="56" t="n">
        <v>0</v>
      </c>
    </row>
    <row r="42" customFormat="false" ht="27" hidden="false" customHeight="false" outlineLevel="0" collapsed="false">
      <c r="A42" s="52" t="s">
        <v>46</v>
      </c>
      <c r="B42" s="57" t="s">
        <v>47</v>
      </c>
      <c r="C42" s="54" t="n">
        <v>2080501</v>
      </c>
      <c r="D42" s="58" t="s">
        <v>106</v>
      </c>
      <c r="E42" s="54" t="n">
        <v>30301</v>
      </c>
      <c r="F42" s="58" t="s">
        <v>107</v>
      </c>
      <c r="G42" s="54" t="n">
        <v>50905</v>
      </c>
      <c r="H42" s="58" t="s">
        <v>108</v>
      </c>
      <c r="I42" s="55" t="n">
        <v>125.31</v>
      </c>
      <c r="J42" s="55" t="n">
        <v>0</v>
      </c>
      <c r="K42" s="55" t="n">
        <v>125.31</v>
      </c>
      <c r="L42" s="55" t="n">
        <v>0</v>
      </c>
      <c r="M42" s="55" t="n">
        <v>0</v>
      </c>
      <c r="N42" s="56" t="n">
        <v>125.31</v>
      </c>
      <c r="O42" s="56" t="n">
        <v>125.31</v>
      </c>
      <c r="P42" s="56" t="n">
        <v>125.31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</row>
    <row r="43" customFormat="false" ht="27" hidden="false" customHeight="false" outlineLevel="0" collapsed="false">
      <c r="A43" s="52" t="s">
        <v>46</v>
      </c>
      <c r="B43" s="57" t="s">
        <v>47</v>
      </c>
      <c r="C43" s="54" t="n">
        <v>2080501</v>
      </c>
      <c r="D43" s="58" t="s">
        <v>106</v>
      </c>
      <c r="E43" s="54" t="n">
        <v>30299</v>
      </c>
      <c r="F43" s="58" t="s">
        <v>94</v>
      </c>
      <c r="G43" s="54" t="n">
        <v>50299</v>
      </c>
      <c r="H43" s="58" t="s">
        <v>94</v>
      </c>
      <c r="I43" s="55" t="n">
        <v>16.1</v>
      </c>
      <c r="J43" s="55" t="n">
        <v>0</v>
      </c>
      <c r="K43" s="55" t="n">
        <v>0</v>
      </c>
      <c r="L43" s="55" t="n">
        <v>16.1</v>
      </c>
      <c r="M43" s="55" t="n">
        <v>0</v>
      </c>
      <c r="N43" s="56" t="n">
        <v>16.1</v>
      </c>
      <c r="O43" s="56" t="n">
        <v>16.1</v>
      </c>
      <c r="P43" s="56" t="n">
        <v>16.1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</row>
    <row r="44" customFormat="false" ht="40.5" hidden="false" customHeight="false" outlineLevel="0" collapsed="false">
      <c r="A44" s="52" t="s">
        <v>46</v>
      </c>
      <c r="B44" s="57" t="s">
        <v>47</v>
      </c>
      <c r="C44" s="54" t="n">
        <v>2080505</v>
      </c>
      <c r="D44" s="58" t="s">
        <v>109</v>
      </c>
      <c r="E44" s="54" t="n">
        <v>30112</v>
      </c>
      <c r="F44" s="58" t="s">
        <v>110</v>
      </c>
      <c r="G44" s="54" t="n">
        <v>50102</v>
      </c>
      <c r="H44" s="58" t="s">
        <v>111</v>
      </c>
      <c r="I44" s="55" t="n">
        <v>118.22</v>
      </c>
      <c r="J44" s="55" t="n">
        <v>118.22</v>
      </c>
      <c r="K44" s="55" t="n">
        <v>0</v>
      </c>
      <c r="L44" s="55" t="n">
        <v>0</v>
      </c>
      <c r="M44" s="55" t="n">
        <v>0</v>
      </c>
      <c r="N44" s="56" t="n">
        <v>118.22</v>
      </c>
      <c r="O44" s="56" t="n">
        <v>118.22</v>
      </c>
      <c r="P44" s="56" t="n">
        <v>118.22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</row>
    <row r="45" customFormat="false" ht="27" hidden="false" customHeight="false" outlineLevel="0" collapsed="false">
      <c r="A45" s="52" t="s">
        <v>46</v>
      </c>
      <c r="B45" s="57" t="s">
        <v>47</v>
      </c>
      <c r="C45" s="54" t="n">
        <v>2101101</v>
      </c>
      <c r="D45" s="58" t="s">
        <v>112</v>
      </c>
      <c r="E45" s="54" t="n">
        <v>30112</v>
      </c>
      <c r="F45" s="58" t="s">
        <v>110</v>
      </c>
      <c r="G45" s="54" t="n">
        <v>50102</v>
      </c>
      <c r="H45" s="58" t="s">
        <v>111</v>
      </c>
      <c r="I45" s="55" t="n">
        <v>78.41</v>
      </c>
      <c r="J45" s="55" t="n">
        <v>78.41</v>
      </c>
      <c r="K45" s="55" t="n">
        <v>0</v>
      </c>
      <c r="L45" s="55" t="n">
        <v>0</v>
      </c>
      <c r="M45" s="55" t="n">
        <v>0</v>
      </c>
      <c r="N45" s="56" t="n">
        <v>78.41</v>
      </c>
      <c r="O45" s="56" t="n">
        <v>78.41</v>
      </c>
      <c r="P45" s="56" t="n">
        <v>78.41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</row>
    <row r="46" customFormat="false" ht="27" hidden="false" customHeight="false" outlineLevel="0" collapsed="false">
      <c r="A46" s="52" t="s">
        <v>46</v>
      </c>
      <c r="B46" s="57" t="s">
        <v>47</v>
      </c>
      <c r="C46" s="54" t="n">
        <v>2210201</v>
      </c>
      <c r="D46" s="58" t="s">
        <v>113</v>
      </c>
      <c r="E46" s="54" t="n">
        <v>30113</v>
      </c>
      <c r="F46" s="58" t="s">
        <v>113</v>
      </c>
      <c r="G46" s="54" t="n">
        <v>50103</v>
      </c>
      <c r="H46" s="58" t="s">
        <v>113</v>
      </c>
      <c r="I46" s="55" t="n">
        <v>99.22</v>
      </c>
      <c r="J46" s="55" t="n">
        <v>0</v>
      </c>
      <c r="K46" s="55" t="n">
        <v>99.22</v>
      </c>
      <c r="L46" s="55" t="n">
        <v>0</v>
      </c>
      <c r="M46" s="55" t="n">
        <v>0</v>
      </c>
      <c r="N46" s="56" t="n">
        <v>99.22</v>
      </c>
      <c r="O46" s="56" t="n">
        <v>99.22</v>
      </c>
      <c r="P46" s="56" t="n">
        <v>99.22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</row>
    <row r="47" customFormat="false" ht="27" hidden="false" customHeight="false" outlineLevel="0" collapsed="false">
      <c r="A47" s="52" t="s">
        <v>46</v>
      </c>
      <c r="B47" s="57" t="s">
        <v>47</v>
      </c>
      <c r="C47" s="54" t="n">
        <v>2210202</v>
      </c>
      <c r="D47" s="58" t="s">
        <v>114</v>
      </c>
      <c r="E47" s="54" t="n">
        <v>30113</v>
      </c>
      <c r="F47" s="58" t="s">
        <v>113</v>
      </c>
      <c r="G47" s="54" t="n">
        <v>50103</v>
      </c>
      <c r="H47" s="58" t="s">
        <v>113</v>
      </c>
      <c r="I47" s="55" t="n">
        <v>28.2</v>
      </c>
      <c r="J47" s="55" t="n">
        <v>28.2</v>
      </c>
      <c r="K47" s="55" t="n">
        <v>0</v>
      </c>
      <c r="L47" s="55" t="n">
        <v>0</v>
      </c>
      <c r="M47" s="55" t="n">
        <v>0</v>
      </c>
      <c r="N47" s="56" t="n">
        <v>28.2</v>
      </c>
      <c r="O47" s="56" t="n">
        <v>28.2</v>
      </c>
      <c r="P47" s="56" t="n">
        <v>28.2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</row>
    <row r="48" customFormat="false" ht="27" hidden="false" customHeight="false" outlineLevel="0" collapsed="false">
      <c r="A48" s="52" t="s">
        <v>48</v>
      </c>
      <c r="B48" s="57" t="s">
        <v>49</v>
      </c>
      <c r="C48" s="54" t="n">
        <v>2012550</v>
      </c>
      <c r="D48" s="58" t="s">
        <v>115</v>
      </c>
      <c r="E48" s="54" t="n">
        <v>30199</v>
      </c>
      <c r="F48" s="58" t="s">
        <v>97</v>
      </c>
      <c r="G48" s="54" t="n">
        <v>50501</v>
      </c>
      <c r="H48" s="58" t="s">
        <v>116</v>
      </c>
      <c r="I48" s="55" t="n">
        <v>72.6</v>
      </c>
      <c r="J48" s="55" t="n">
        <v>72.6</v>
      </c>
      <c r="K48" s="55" t="n">
        <v>0</v>
      </c>
      <c r="L48" s="55" t="n">
        <v>0</v>
      </c>
      <c r="M48" s="55" t="n">
        <v>0</v>
      </c>
      <c r="N48" s="56" t="n">
        <v>72.6</v>
      </c>
      <c r="O48" s="56" t="n">
        <v>72.6</v>
      </c>
      <c r="P48" s="56" t="n">
        <v>72.6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</row>
    <row r="49" customFormat="false" ht="27" hidden="false" customHeight="false" outlineLevel="0" collapsed="false">
      <c r="A49" s="52" t="s">
        <v>48</v>
      </c>
      <c r="B49" s="57" t="s">
        <v>49</v>
      </c>
      <c r="C49" s="54" t="n">
        <v>2012550</v>
      </c>
      <c r="D49" s="58" t="s">
        <v>115</v>
      </c>
      <c r="E49" s="54" t="n">
        <v>30201</v>
      </c>
      <c r="F49" s="58" t="s">
        <v>96</v>
      </c>
      <c r="G49" s="54" t="n">
        <v>50502</v>
      </c>
      <c r="H49" s="58" t="s">
        <v>117</v>
      </c>
      <c r="I49" s="55" t="n">
        <v>10.83</v>
      </c>
      <c r="J49" s="55" t="n">
        <v>0</v>
      </c>
      <c r="K49" s="55" t="n">
        <v>0</v>
      </c>
      <c r="L49" s="55" t="n">
        <v>10.83</v>
      </c>
      <c r="M49" s="55" t="n">
        <v>0</v>
      </c>
      <c r="N49" s="56" t="n">
        <v>10.83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10.83</v>
      </c>
    </row>
    <row r="50" customFormat="false" ht="27" hidden="false" customHeight="false" outlineLevel="0" collapsed="false">
      <c r="A50" s="52" t="s">
        <v>48</v>
      </c>
      <c r="B50" s="57" t="s">
        <v>49</v>
      </c>
      <c r="C50" s="54" t="n">
        <v>2012550</v>
      </c>
      <c r="D50" s="58" t="s">
        <v>115</v>
      </c>
      <c r="E50" s="54" t="n">
        <v>30101</v>
      </c>
      <c r="F50" s="58" t="s">
        <v>71</v>
      </c>
      <c r="G50" s="54" t="n">
        <v>50501</v>
      </c>
      <c r="H50" s="58" t="s">
        <v>116</v>
      </c>
      <c r="I50" s="55" t="n">
        <v>45.84</v>
      </c>
      <c r="J50" s="55" t="n">
        <v>45.84</v>
      </c>
      <c r="K50" s="55" t="n">
        <v>0</v>
      </c>
      <c r="L50" s="55" t="n">
        <v>0</v>
      </c>
      <c r="M50" s="55" t="n">
        <v>0</v>
      </c>
      <c r="N50" s="56" t="n">
        <v>45.84</v>
      </c>
      <c r="O50" s="56" t="n">
        <v>45.84</v>
      </c>
      <c r="P50" s="56" t="n">
        <v>45.84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</row>
    <row r="51" customFormat="false" ht="27" hidden="false" customHeight="false" outlineLevel="0" collapsed="false">
      <c r="A51" s="52" t="s">
        <v>48</v>
      </c>
      <c r="B51" s="57" t="s">
        <v>49</v>
      </c>
      <c r="C51" s="54" t="n">
        <v>2012550</v>
      </c>
      <c r="D51" s="58" t="s">
        <v>115</v>
      </c>
      <c r="E51" s="54" t="n">
        <v>30231</v>
      </c>
      <c r="F51" s="58" t="s">
        <v>91</v>
      </c>
      <c r="G51" s="54" t="n">
        <v>50502</v>
      </c>
      <c r="H51" s="58" t="s">
        <v>117</v>
      </c>
      <c r="I51" s="55" t="n">
        <v>1.6</v>
      </c>
      <c r="J51" s="55" t="n">
        <v>0</v>
      </c>
      <c r="K51" s="55" t="n">
        <v>0</v>
      </c>
      <c r="L51" s="55" t="n">
        <v>1.6</v>
      </c>
      <c r="M51" s="55" t="n">
        <v>0</v>
      </c>
      <c r="N51" s="56" t="n">
        <v>1.6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1.6</v>
      </c>
    </row>
    <row r="52" customFormat="false" ht="27" hidden="false" customHeight="false" outlineLevel="0" collapsed="false">
      <c r="A52" s="52" t="s">
        <v>48</v>
      </c>
      <c r="B52" s="57" t="s">
        <v>49</v>
      </c>
      <c r="C52" s="54" t="n">
        <v>2012550</v>
      </c>
      <c r="D52" s="58" t="s">
        <v>115</v>
      </c>
      <c r="E52" s="54" t="n">
        <v>30107</v>
      </c>
      <c r="F52" s="58" t="s">
        <v>118</v>
      </c>
      <c r="G52" s="54" t="n">
        <v>50501</v>
      </c>
      <c r="H52" s="58" t="s">
        <v>116</v>
      </c>
      <c r="I52" s="55" t="n">
        <v>46.72</v>
      </c>
      <c r="J52" s="55" t="n">
        <v>46.72</v>
      </c>
      <c r="K52" s="55" t="n">
        <v>0</v>
      </c>
      <c r="L52" s="55" t="n">
        <v>0</v>
      </c>
      <c r="M52" s="55" t="n">
        <v>0</v>
      </c>
      <c r="N52" s="56" t="n">
        <v>46.72</v>
      </c>
      <c r="O52" s="56" t="n">
        <v>39.7</v>
      </c>
      <c r="P52" s="56" t="n">
        <v>39.7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7.02</v>
      </c>
    </row>
    <row r="53" customFormat="false" ht="27" hidden="false" customHeight="false" outlineLevel="0" collapsed="false">
      <c r="A53" s="52" t="s">
        <v>48</v>
      </c>
      <c r="B53" s="57" t="s">
        <v>49</v>
      </c>
      <c r="C53" s="54" t="n">
        <v>2012550</v>
      </c>
      <c r="D53" s="58" t="s">
        <v>115</v>
      </c>
      <c r="E53" s="54" t="n">
        <v>30112</v>
      </c>
      <c r="F53" s="58" t="s">
        <v>110</v>
      </c>
      <c r="G53" s="54" t="n">
        <v>50501</v>
      </c>
      <c r="H53" s="58" t="s">
        <v>116</v>
      </c>
      <c r="I53" s="55" t="n">
        <v>9.21</v>
      </c>
      <c r="J53" s="55" t="n">
        <v>9.21</v>
      </c>
      <c r="K53" s="55" t="n">
        <v>0</v>
      </c>
      <c r="L53" s="55" t="n">
        <v>0</v>
      </c>
      <c r="M53" s="55" t="n">
        <v>0</v>
      </c>
      <c r="N53" s="56" t="n">
        <v>9.21</v>
      </c>
      <c r="O53" s="56" t="n">
        <v>8.47</v>
      </c>
      <c r="P53" s="56" t="n">
        <v>8.47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.74</v>
      </c>
    </row>
    <row r="54" customFormat="false" ht="40.5" hidden="false" customHeight="false" outlineLevel="0" collapsed="false">
      <c r="A54" s="52" t="s">
        <v>48</v>
      </c>
      <c r="B54" s="57" t="s">
        <v>49</v>
      </c>
      <c r="C54" s="54" t="n">
        <v>2080505</v>
      </c>
      <c r="D54" s="58" t="s">
        <v>109</v>
      </c>
      <c r="E54" s="54" t="n">
        <v>30112</v>
      </c>
      <c r="F54" s="58" t="s">
        <v>110</v>
      </c>
      <c r="G54" s="54" t="n">
        <v>50501</v>
      </c>
      <c r="H54" s="58" t="s">
        <v>116</v>
      </c>
      <c r="I54" s="55" t="n">
        <v>19.38</v>
      </c>
      <c r="J54" s="55" t="n">
        <v>19.38</v>
      </c>
      <c r="K54" s="55" t="n">
        <v>0</v>
      </c>
      <c r="L54" s="55" t="n">
        <v>0</v>
      </c>
      <c r="M54" s="55" t="n">
        <v>0</v>
      </c>
      <c r="N54" s="56" t="n">
        <v>19.38</v>
      </c>
      <c r="O54" s="56" t="n">
        <v>17.83</v>
      </c>
      <c r="P54" s="56" t="n">
        <v>17.83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1.55</v>
      </c>
    </row>
    <row r="55" customFormat="false" ht="27" hidden="false" customHeight="false" outlineLevel="0" collapsed="false">
      <c r="A55" s="52" t="s">
        <v>48</v>
      </c>
      <c r="B55" s="57" t="s">
        <v>49</v>
      </c>
      <c r="C55" s="54" t="n">
        <v>2101102</v>
      </c>
      <c r="D55" s="58" t="s">
        <v>119</v>
      </c>
      <c r="E55" s="54" t="n">
        <v>30112</v>
      </c>
      <c r="F55" s="58" t="s">
        <v>110</v>
      </c>
      <c r="G55" s="54" t="n">
        <v>50501</v>
      </c>
      <c r="H55" s="58" t="s">
        <v>116</v>
      </c>
      <c r="I55" s="55" t="n">
        <v>8.4</v>
      </c>
      <c r="J55" s="55" t="n">
        <v>8.4</v>
      </c>
      <c r="K55" s="55" t="n">
        <v>0</v>
      </c>
      <c r="L55" s="55" t="n">
        <v>0</v>
      </c>
      <c r="M55" s="55" t="n">
        <v>0</v>
      </c>
      <c r="N55" s="56" t="n">
        <v>8.4</v>
      </c>
      <c r="O55" s="56" t="n">
        <v>7.73</v>
      </c>
      <c r="P55" s="56" t="n">
        <v>7.73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.67</v>
      </c>
    </row>
    <row r="56" customFormat="false" ht="27" hidden="false" customHeight="false" outlineLevel="0" collapsed="false">
      <c r="A56" s="52" t="s">
        <v>48</v>
      </c>
      <c r="B56" s="57" t="s">
        <v>49</v>
      </c>
      <c r="C56" s="54" t="n">
        <v>2210201</v>
      </c>
      <c r="D56" s="58" t="s">
        <v>113</v>
      </c>
      <c r="E56" s="54" t="n">
        <v>30113</v>
      </c>
      <c r="F56" s="58" t="s">
        <v>113</v>
      </c>
      <c r="G56" s="54" t="n">
        <v>50501</v>
      </c>
      <c r="H56" s="58" t="s">
        <v>116</v>
      </c>
      <c r="I56" s="55" t="n">
        <v>19.1</v>
      </c>
      <c r="J56" s="55" t="n">
        <v>0</v>
      </c>
      <c r="K56" s="55" t="n">
        <v>19.1</v>
      </c>
      <c r="L56" s="55" t="n">
        <v>0</v>
      </c>
      <c r="M56" s="55" t="n">
        <v>0</v>
      </c>
      <c r="N56" s="56" t="n">
        <v>19.1</v>
      </c>
      <c r="O56" s="56" t="n">
        <v>17.57</v>
      </c>
      <c r="P56" s="56" t="n">
        <v>17.57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1.53</v>
      </c>
    </row>
    <row r="57" customFormat="false" ht="27" hidden="false" customHeight="false" outlineLevel="0" collapsed="false">
      <c r="A57" s="52" t="s">
        <v>48</v>
      </c>
      <c r="B57" s="57" t="s">
        <v>49</v>
      </c>
      <c r="C57" s="54" t="n">
        <v>2210202</v>
      </c>
      <c r="D57" s="58" t="s">
        <v>114</v>
      </c>
      <c r="E57" s="54" t="n">
        <v>30113</v>
      </c>
      <c r="F57" s="58" t="s">
        <v>113</v>
      </c>
      <c r="G57" s="54" t="n">
        <v>50501</v>
      </c>
      <c r="H57" s="58" t="s">
        <v>116</v>
      </c>
      <c r="I57" s="55" t="n">
        <v>4.63</v>
      </c>
      <c r="J57" s="55" t="n">
        <v>4.63</v>
      </c>
      <c r="K57" s="55" t="n">
        <v>0</v>
      </c>
      <c r="L57" s="55" t="n">
        <v>0</v>
      </c>
      <c r="M57" s="55" t="n">
        <v>0</v>
      </c>
      <c r="N57" s="56" t="n">
        <v>4.63</v>
      </c>
      <c r="O57" s="56" t="n">
        <v>4.26</v>
      </c>
      <c r="P57" s="56" t="n">
        <v>4.26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.37</v>
      </c>
    </row>
    <row r="58" customFormat="false" ht="27" hidden="false" customHeight="false" outlineLevel="0" collapsed="false">
      <c r="A58" s="52" t="s">
        <v>50</v>
      </c>
      <c r="B58" s="57" t="s">
        <v>51</v>
      </c>
      <c r="C58" s="54" t="n">
        <v>2012550</v>
      </c>
      <c r="D58" s="58" t="s">
        <v>115</v>
      </c>
      <c r="E58" s="54" t="n">
        <v>30199</v>
      </c>
      <c r="F58" s="58" t="s">
        <v>97</v>
      </c>
      <c r="G58" s="54" t="n">
        <v>50501</v>
      </c>
      <c r="H58" s="58" t="s">
        <v>116</v>
      </c>
      <c r="I58" s="55" t="n">
        <v>38.45</v>
      </c>
      <c r="J58" s="55" t="n">
        <v>38.45</v>
      </c>
      <c r="K58" s="55" t="n">
        <v>0</v>
      </c>
      <c r="L58" s="55" t="n">
        <v>0</v>
      </c>
      <c r="M58" s="55" t="n">
        <v>0</v>
      </c>
      <c r="N58" s="56" t="n">
        <v>38.45</v>
      </c>
      <c r="O58" s="56" t="n">
        <v>38.45</v>
      </c>
      <c r="P58" s="56" t="n">
        <v>38.45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</row>
    <row r="59" customFormat="false" ht="27" hidden="false" customHeight="false" outlineLevel="0" collapsed="false">
      <c r="A59" s="52" t="s">
        <v>50</v>
      </c>
      <c r="B59" s="57" t="s">
        <v>51</v>
      </c>
      <c r="C59" s="54" t="n">
        <v>2012550</v>
      </c>
      <c r="D59" s="58" t="s">
        <v>115</v>
      </c>
      <c r="E59" s="54" t="n">
        <v>30201</v>
      </c>
      <c r="F59" s="58" t="s">
        <v>96</v>
      </c>
      <c r="G59" s="54" t="n">
        <v>50502</v>
      </c>
      <c r="H59" s="58" t="s">
        <v>117</v>
      </c>
      <c r="I59" s="55" t="n">
        <v>11.1</v>
      </c>
      <c r="J59" s="55" t="n">
        <v>0</v>
      </c>
      <c r="K59" s="55" t="n">
        <v>0</v>
      </c>
      <c r="L59" s="55" t="n">
        <v>11.1</v>
      </c>
      <c r="M59" s="55" t="n">
        <v>0</v>
      </c>
      <c r="N59" s="56" t="n">
        <v>11.1</v>
      </c>
      <c r="O59" s="56" t="n">
        <v>11.1</v>
      </c>
      <c r="P59" s="56" t="n">
        <v>11.1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</row>
    <row r="60" customFormat="false" ht="27" hidden="false" customHeight="false" outlineLevel="0" collapsed="false">
      <c r="A60" s="52" t="s">
        <v>50</v>
      </c>
      <c r="B60" s="57" t="s">
        <v>51</v>
      </c>
      <c r="C60" s="54" t="n">
        <v>2012550</v>
      </c>
      <c r="D60" s="58" t="s">
        <v>115</v>
      </c>
      <c r="E60" s="54" t="n">
        <v>30299</v>
      </c>
      <c r="F60" s="58" t="s">
        <v>94</v>
      </c>
      <c r="G60" s="54" t="n">
        <v>50502</v>
      </c>
      <c r="H60" s="58" t="s">
        <v>117</v>
      </c>
      <c r="I60" s="55" t="n">
        <v>4.08</v>
      </c>
      <c r="J60" s="55" t="n">
        <v>0</v>
      </c>
      <c r="K60" s="55" t="n">
        <v>0</v>
      </c>
      <c r="L60" s="55" t="n">
        <v>4.08</v>
      </c>
      <c r="M60" s="55" t="n">
        <v>0</v>
      </c>
      <c r="N60" s="56" t="n">
        <v>4.08</v>
      </c>
      <c r="O60" s="56" t="n">
        <v>4.08</v>
      </c>
      <c r="P60" s="56" t="n">
        <v>4.08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</row>
    <row r="61" customFormat="false" ht="27" hidden="false" customHeight="false" outlineLevel="0" collapsed="false">
      <c r="A61" s="52" t="s">
        <v>50</v>
      </c>
      <c r="B61" s="57" t="s">
        <v>51</v>
      </c>
      <c r="C61" s="54" t="n">
        <v>2012550</v>
      </c>
      <c r="D61" s="58" t="s">
        <v>115</v>
      </c>
      <c r="E61" s="54" t="n">
        <v>30101</v>
      </c>
      <c r="F61" s="58" t="s">
        <v>71</v>
      </c>
      <c r="G61" s="54" t="n">
        <v>50501</v>
      </c>
      <c r="H61" s="58" t="s">
        <v>116</v>
      </c>
      <c r="I61" s="55" t="n">
        <v>31.08</v>
      </c>
      <c r="J61" s="55" t="n">
        <v>31.08</v>
      </c>
      <c r="K61" s="55" t="n">
        <v>0</v>
      </c>
      <c r="L61" s="55" t="n">
        <v>0</v>
      </c>
      <c r="M61" s="55" t="n">
        <v>0</v>
      </c>
      <c r="N61" s="56" t="n">
        <v>31.08</v>
      </c>
      <c r="O61" s="56" t="n">
        <v>31.08</v>
      </c>
      <c r="P61" s="56" t="n">
        <v>31.08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</row>
    <row r="62" customFormat="false" ht="27" hidden="false" customHeight="false" outlineLevel="0" collapsed="false">
      <c r="A62" s="52" t="s">
        <v>50</v>
      </c>
      <c r="B62" s="57" t="s">
        <v>51</v>
      </c>
      <c r="C62" s="54" t="n">
        <v>2012550</v>
      </c>
      <c r="D62" s="58" t="s">
        <v>115</v>
      </c>
      <c r="E62" s="54" t="n">
        <v>30107</v>
      </c>
      <c r="F62" s="58" t="s">
        <v>118</v>
      </c>
      <c r="G62" s="54" t="n">
        <v>50501</v>
      </c>
      <c r="H62" s="58" t="s">
        <v>116</v>
      </c>
      <c r="I62" s="55" t="n">
        <v>32.88</v>
      </c>
      <c r="J62" s="55" t="n">
        <v>32.88</v>
      </c>
      <c r="K62" s="55" t="n">
        <v>0</v>
      </c>
      <c r="L62" s="55" t="n">
        <v>0</v>
      </c>
      <c r="M62" s="55" t="n">
        <v>0</v>
      </c>
      <c r="N62" s="56" t="n">
        <v>32.88</v>
      </c>
      <c r="O62" s="56" t="n">
        <v>23.79</v>
      </c>
      <c r="P62" s="56" t="n">
        <v>23.79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9.09</v>
      </c>
    </row>
    <row r="63" customFormat="false" ht="27" hidden="false" customHeight="false" outlineLevel="0" collapsed="false">
      <c r="A63" s="52" t="s">
        <v>50</v>
      </c>
      <c r="B63" s="57" t="s">
        <v>51</v>
      </c>
      <c r="C63" s="54" t="n">
        <v>2012550</v>
      </c>
      <c r="D63" s="58" t="s">
        <v>115</v>
      </c>
      <c r="E63" s="54" t="n">
        <v>30112</v>
      </c>
      <c r="F63" s="58" t="s">
        <v>110</v>
      </c>
      <c r="G63" s="54" t="n">
        <v>50501</v>
      </c>
      <c r="H63" s="58" t="s">
        <v>116</v>
      </c>
      <c r="I63" s="55" t="n">
        <v>6.37</v>
      </c>
      <c r="J63" s="55" t="n">
        <v>6.37</v>
      </c>
      <c r="K63" s="55" t="n">
        <v>0</v>
      </c>
      <c r="L63" s="55" t="n">
        <v>0</v>
      </c>
      <c r="M63" s="55" t="n">
        <v>0</v>
      </c>
      <c r="N63" s="56" t="n">
        <v>6.37</v>
      </c>
      <c r="O63" s="56" t="n">
        <v>5.8</v>
      </c>
      <c r="P63" s="56" t="n">
        <v>5.8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.57</v>
      </c>
    </row>
    <row r="64" customFormat="false" ht="27" hidden="false" customHeight="false" outlineLevel="0" collapsed="false">
      <c r="A64" s="52" t="s">
        <v>50</v>
      </c>
      <c r="B64" s="57" t="s">
        <v>51</v>
      </c>
      <c r="C64" s="54" t="n">
        <v>2080502</v>
      </c>
      <c r="D64" s="58" t="s">
        <v>120</v>
      </c>
      <c r="E64" s="54" t="n">
        <v>30299</v>
      </c>
      <c r="F64" s="58" t="s">
        <v>94</v>
      </c>
      <c r="G64" s="54" t="n">
        <v>50502</v>
      </c>
      <c r="H64" s="58" t="s">
        <v>117</v>
      </c>
      <c r="I64" s="55" t="n">
        <v>1.3</v>
      </c>
      <c r="J64" s="55" t="n">
        <v>0</v>
      </c>
      <c r="K64" s="55" t="n">
        <v>0</v>
      </c>
      <c r="L64" s="55" t="n">
        <v>1.3</v>
      </c>
      <c r="M64" s="55" t="n">
        <v>0</v>
      </c>
      <c r="N64" s="56" t="n">
        <v>1.3</v>
      </c>
      <c r="O64" s="56" t="n">
        <v>1.3</v>
      </c>
      <c r="P64" s="56" t="n">
        <v>1.3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</row>
    <row r="65" customFormat="false" ht="40.5" hidden="false" customHeight="false" outlineLevel="0" collapsed="false">
      <c r="A65" s="52" t="s">
        <v>50</v>
      </c>
      <c r="B65" s="57" t="s">
        <v>51</v>
      </c>
      <c r="C65" s="54" t="n">
        <v>2080505</v>
      </c>
      <c r="D65" s="58" t="s">
        <v>109</v>
      </c>
      <c r="E65" s="54" t="n">
        <v>30112</v>
      </c>
      <c r="F65" s="58" t="s">
        <v>110</v>
      </c>
      <c r="G65" s="54" t="n">
        <v>50501</v>
      </c>
      <c r="H65" s="58" t="s">
        <v>116</v>
      </c>
      <c r="I65" s="55" t="n">
        <v>13.42</v>
      </c>
      <c r="J65" s="55" t="n">
        <v>13.42</v>
      </c>
      <c r="K65" s="55" t="n">
        <v>0</v>
      </c>
      <c r="L65" s="55" t="n">
        <v>0</v>
      </c>
      <c r="M65" s="55" t="n">
        <v>0</v>
      </c>
      <c r="N65" s="56" t="n">
        <v>13.42</v>
      </c>
      <c r="O65" s="56" t="n">
        <v>12.21</v>
      </c>
      <c r="P65" s="56" t="n">
        <v>12.21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1.21</v>
      </c>
    </row>
    <row r="66" customFormat="false" ht="27" hidden="false" customHeight="false" outlineLevel="0" collapsed="false">
      <c r="A66" s="52" t="s">
        <v>50</v>
      </c>
      <c r="B66" s="57" t="s">
        <v>51</v>
      </c>
      <c r="C66" s="54" t="n">
        <v>2101102</v>
      </c>
      <c r="D66" s="58" t="s">
        <v>119</v>
      </c>
      <c r="E66" s="54" t="n">
        <v>30112</v>
      </c>
      <c r="F66" s="58" t="s">
        <v>110</v>
      </c>
      <c r="G66" s="54" t="n">
        <v>50501</v>
      </c>
      <c r="H66" s="58" t="s">
        <v>116</v>
      </c>
      <c r="I66" s="55" t="n">
        <v>5.81</v>
      </c>
      <c r="J66" s="55" t="n">
        <v>5.81</v>
      </c>
      <c r="K66" s="55" t="n">
        <v>0</v>
      </c>
      <c r="L66" s="55" t="n">
        <v>0</v>
      </c>
      <c r="M66" s="55" t="n">
        <v>0</v>
      </c>
      <c r="N66" s="56" t="n">
        <v>5.81</v>
      </c>
      <c r="O66" s="56" t="n">
        <v>5.29</v>
      </c>
      <c r="P66" s="56" t="n">
        <v>5.29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.52</v>
      </c>
    </row>
    <row r="67" customFormat="false" ht="27" hidden="false" customHeight="false" outlineLevel="0" collapsed="false">
      <c r="A67" s="52" t="s">
        <v>50</v>
      </c>
      <c r="B67" s="57" t="s">
        <v>51</v>
      </c>
      <c r="C67" s="54" t="n">
        <v>2210201</v>
      </c>
      <c r="D67" s="58" t="s">
        <v>113</v>
      </c>
      <c r="E67" s="54" t="n">
        <v>30113</v>
      </c>
      <c r="F67" s="58" t="s">
        <v>113</v>
      </c>
      <c r="G67" s="54" t="n">
        <v>50501</v>
      </c>
      <c r="H67" s="58" t="s">
        <v>116</v>
      </c>
      <c r="I67" s="55" t="n">
        <v>12.77</v>
      </c>
      <c r="J67" s="55" t="n">
        <v>0</v>
      </c>
      <c r="K67" s="55" t="n">
        <v>12.77</v>
      </c>
      <c r="L67" s="55" t="n">
        <v>0</v>
      </c>
      <c r="M67" s="55" t="n">
        <v>0</v>
      </c>
      <c r="N67" s="56" t="n">
        <v>12.77</v>
      </c>
      <c r="O67" s="56" t="n">
        <v>11.62</v>
      </c>
      <c r="P67" s="56" t="n">
        <v>11.62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1.15</v>
      </c>
    </row>
    <row r="68" customFormat="false" ht="27" hidden="false" customHeight="false" outlineLevel="0" collapsed="false">
      <c r="A68" s="52" t="s">
        <v>50</v>
      </c>
      <c r="B68" s="57" t="s">
        <v>51</v>
      </c>
      <c r="C68" s="54" t="n">
        <v>2210202</v>
      </c>
      <c r="D68" s="58" t="s">
        <v>114</v>
      </c>
      <c r="E68" s="54" t="n">
        <v>30113</v>
      </c>
      <c r="F68" s="58" t="s">
        <v>113</v>
      </c>
      <c r="G68" s="54" t="n">
        <v>50501</v>
      </c>
      <c r="H68" s="58" t="s">
        <v>116</v>
      </c>
      <c r="I68" s="55" t="n">
        <v>3.2</v>
      </c>
      <c r="J68" s="55" t="n">
        <v>3.2</v>
      </c>
      <c r="K68" s="55" t="n">
        <v>0</v>
      </c>
      <c r="L68" s="55" t="n">
        <v>0</v>
      </c>
      <c r="M68" s="55" t="n">
        <v>0</v>
      </c>
      <c r="N68" s="56" t="n">
        <v>3.2</v>
      </c>
      <c r="O68" s="56" t="n">
        <v>2.91</v>
      </c>
      <c r="P68" s="56" t="n">
        <v>2.91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.29</v>
      </c>
    </row>
    <row r="69" customFormat="false" ht="40.5" hidden="false" customHeight="false" outlineLevel="0" collapsed="false">
      <c r="A69" s="52" t="s">
        <v>52</v>
      </c>
      <c r="B69" s="57" t="s">
        <v>53</v>
      </c>
      <c r="C69" s="54" t="n">
        <v>2012599</v>
      </c>
      <c r="D69" s="58" t="s">
        <v>121</v>
      </c>
      <c r="E69" s="54" t="n">
        <v>30399</v>
      </c>
      <c r="F69" s="58" t="s">
        <v>86</v>
      </c>
      <c r="G69" s="54" t="n">
        <v>50999</v>
      </c>
      <c r="H69" s="58" t="s">
        <v>87</v>
      </c>
      <c r="I69" s="55" t="n">
        <v>17.41</v>
      </c>
      <c r="J69" s="55" t="n">
        <v>0</v>
      </c>
      <c r="K69" s="55" t="n">
        <v>17.41</v>
      </c>
      <c r="L69" s="55" t="n">
        <v>0</v>
      </c>
      <c r="M69" s="55" t="n">
        <v>0</v>
      </c>
      <c r="N69" s="56" t="n">
        <v>17.41</v>
      </c>
      <c r="O69" s="56" t="n">
        <v>17.41</v>
      </c>
      <c r="P69" s="56" t="n">
        <v>17.41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</row>
    <row r="70" customFormat="false" ht="27" hidden="false" customHeight="false" outlineLevel="0" collapsed="false">
      <c r="A70" s="52" t="s">
        <v>52</v>
      </c>
      <c r="B70" s="57" t="s">
        <v>53</v>
      </c>
      <c r="C70" s="54" t="n">
        <v>2080502</v>
      </c>
      <c r="D70" s="58" t="s">
        <v>120</v>
      </c>
      <c r="E70" s="54" t="n">
        <v>30299</v>
      </c>
      <c r="F70" s="58" t="s">
        <v>94</v>
      </c>
      <c r="G70" s="54" t="n">
        <v>50502</v>
      </c>
      <c r="H70" s="58" t="s">
        <v>117</v>
      </c>
      <c r="I70" s="55" t="n">
        <v>6.6</v>
      </c>
      <c r="J70" s="55" t="n">
        <v>0</v>
      </c>
      <c r="K70" s="55" t="n">
        <v>0</v>
      </c>
      <c r="L70" s="55" t="n">
        <v>6.6</v>
      </c>
      <c r="M70" s="55" t="n">
        <v>0</v>
      </c>
      <c r="N70" s="56" t="n">
        <v>6.6</v>
      </c>
      <c r="O70" s="56" t="n">
        <v>6.6</v>
      </c>
      <c r="P70" s="56" t="n">
        <v>6.6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</row>
    <row r="71" customFormat="false" ht="27" hidden="false" customHeight="false" outlineLevel="0" collapsed="false">
      <c r="A71" s="52" t="s">
        <v>52</v>
      </c>
      <c r="B71" s="57" t="s">
        <v>53</v>
      </c>
      <c r="C71" s="54" t="n">
        <v>2080502</v>
      </c>
      <c r="D71" s="58" t="s">
        <v>120</v>
      </c>
      <c r="E71" s="54" t="n">
        <v>30301</v>
      </c>
      <c r="F71" s="58" t="s">
        <v>107</v>
      </c>
      <c r="G71" s="54" t="n">
        <v>50905</v>
      </c>
      <c r="H71" s="58" t="s">
        <v>108</v>
      </c>
      <c r="I71" s="55" t="n">
        <v>96.5</v>
      </c>
      <c r="J71" s="55" t="n">
        <v>0</v>
      </c>
      <c r="K71" s="55" t="n">
        <v>96.5</v>
      </c>
      <c r="L71" s="55" t="n">
        <v>0</v>
      </c>
      <c r="M71" s="55" t="n">
        <v>0</v>
      </c>
      <c r="N71" s="56" t="n">
        <v>96.5</v>
      </c>
      <c r="O71" s="56" t="n">
        <v>96.5</v>
      </c>
      <c r="P71" s="56" t="n">
        <v>96.5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</row>
  </sheetData>
  <mergeCells count="20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X4"/>
    <mergeCell ref="N5:N6"/>
    <mergeCell ref="O5:R5"/>
    <mergeCell ref="S5:U5"/>
    <mergeCell ref="V5:V6"/>
    <mergeCell ref="X5:X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36"/>
    <col collapsed="false" customWidth="true" hidden="false" outlineLevel="0" max="3" min="3" style="1" width="10.87"/>
    <col collapsed="false" customWidth="true" hidden="false" outlineLevel="0" max="21" min="4" style="1" width="9.49"/>
    <col collapsed="false" customWidth="true" hidden="false" outlineLevel="0" max="22" min="22" style="1" width="11.99"/>
    <col collapsed="false" customWidth="true" hidden="false" outlineLevel="0" max="23" min="23" style="1" width="10.12"/>
    <col collapsed="false" customWidth="true" hidden="false" outlineLevel="0" max="24" min="24" style="1" width="10.25"/>
    <col collapsed="false" customWidth="true" hidden="false" outlineLevel="0" max="25" min="25" style="1" width="8.12"/>
    <col collapsed="false" customWidth="true" hidden="false" outlineLevel="0" max="26" min="26" style="1" width="5.75"/>
    <col collapsed="false" customWidth="true" hidden="false" outlineLevel="0" max="28" min="27" style="1" width="8.12"/>
    <col collapsed="false" customWidth="true" hidden="false" outlineLevel="0" max="29" min="29" style="1" width="6.74"/>
    <col collapsed="false" customWidth="true" hidden="false" outlineLevel="0" max="30" min="30" style="1" width="6.62"/>
    <col collapsed="false" customWidth="true" hidden="false" outlineLevel="0" max="31" min="31" style="1" width="8.12"/>
    <col collapsed="false" customWidth="true" hidden="false" outlineLevel="0" max="32" min="32" style="1" width="9.12"/>
    <col collapsed="false" customWidth="false" hidden="false" outlineLevel="0" max="257" min="33" style="1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59" t="s">
        <v>4</v>
      </c>
    </row>
    <row r="4" customFormat="false" ht="21.6" hidden="false" customHeight="true" outlineLevel="0" collapsed="false">
      <c r="A4" s="48" t="s">
        <v>30</v>
      </c>
      <c r="B4" s="48" t="s">
        <v>31</v>
      </c>
      <c r="C4" s="48" t="s">
        <v>32</v>
      </c>
      <c r="D4" s="60" t="s">
        <v>6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48" t="s">
        <v>65</v>
      </c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8.75" hidden="false" customHeight="true" outlineLevel="0" collapsed="false">
      <c r="A5" s="48"/>
      <c r="B5" s="48"/>
      <c r="C5" s="48"/>
      <c r="D5" s="48" t="s">
        <v>123</v>
      </c>
      <c r="E5" s="48" t="s">
        <v>124</v>
      </c>
      <c r="F5" s="48" t="s">
        <v>125</v>
      </c>
      <c r="G5" s="48" t="s">
        <v>126</v>
      </c>
      <c r="H5" s="48" t="s">
        <v>127</v>
      </c>
      <c r="I5" s="48" t="s">
        <v>128</v>
      </c>
      <c r="J5" s="48" t="s">
        <v>129</v>
      </c>
      <c r="K5" s="61" t="s">
        <v>130</v>
      </c>
      <c r="L5" s="48" t="s">
        <v>131</v>
      </c>
      <c r="M5" s="48" t="s">
        <v>132</v>
      </c>
      <c r="N5" s="48" t="s">
        <v>133</v>
      </c>
      <c r="O5" s="48" t="s">
        <v>134</v>
      </c>
      <c r="P5" s="48" t="s">
        <v>135</v>
      </c>
      <c r="Q5" s="48" t="s">
        <v>136</v>
      </c>
      <c r="R5" s="48" t="s">
        <v>137</v>
      </c>
      <c r="S5" s="48" t="s">
        <v>138</v>
      </c>
      <c r="T5" s="48" t="s">
        <v>139</v>
      </c>
      <c r="U5" s="48" t="s">
        <v>140</v>
      </c>
      <c r="V5" s="48" t="s">
        <v>32</v>
      </c>
      <c r="W5" s="48" t="s">
        <v>33</v>
      </c>
      <c r="X5" s="48"/>
      <c r="Y5" s="48"/>
      <c r="Z5" s="48"/>
      <c r="AA5" s="48" t="s">
        <v>66</v>
      </c>
      <c r="AB5" s="48"/>
      <c r="AC5" s="48"/>
      <c r="AD5" s="48" t="s">
        <v>35</v>
      </c>
      <c r="AE5" s="62"/>
      <c r="AF5" s="48" t="s">
        <v>36</v>
      </c>
    </row>
    <row r="6" customFormat="false" ht="128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 t="s">
        <v>67</v>
      </c>
      <c r="X6" s="48" t="s">
        <v>38</v>
      </c>
      <c r="Y6" s="48" t="s">
        <v>39</v>
      </c>
      <c r="Z6" s="48" t="s">
        <v>40</v>
      </c>
      <c r="AA6" s="48" t="s">
        <v>68</v>
      </c>
      <c r="AB6" s="48" t="s">
        <v>41</v>
      </c>
      <c r="AC6" s="48" t="s">
        <v>69</v>
      </c>
      <c r="AD6" s="48"/>
      <c r="AE6" s="63" t="s">
        <v>43</v>
      </c>
      <c r="AF6" s="48"/>
    </row>
    <row r="7" customFormat="false" ht="18.75" hidden="false" customHeight="true" outlineLevel="0" collapsed="false">
      <c r="A7" s="51" t="s">
        <v>44</v>
      </c>
      <c r="B7" s="51" t="s">
        <v>44</v>
      </c>
      <c r="C7" s="51" t="n">
        <v>1</v>
      </c>
      <c r="D7" s="51" t="n">
        <f aca="false">C7+1</f>
        <v>2</v>
      </c>
      <c r="E7" s="51" t="n">
        <f aca="false">D7+1</f>
        <v>3</v>
      </c>
      <c r="F7" s="51" t="n">
        <f aca="false">E7+1</f>
        <v>4</v>
      </c>
      <c r="G7" s="51" t="n">
        <f aca="false">F7+1</f>
        <v>5</v>
      </c>
      <c r="H7" s="51" t="n">
        <f aca="false">G7+1</f>
        <v>6</v>
      </c>
      <c r="I7" s="51" t="n">
        <f aca="false">H7+1</f>
        <v>7</v>
      </c>
      <c r="J7" s="51" t="n">
        <f aca="false">I7+1</f>
        <v>8</v>
      </c>
      <c r="K7" s="51" t="n">
        <f aca="false">J7+1</f>
        <v>9</v>
      </c>
      <c r="L7" s="51" t="n">
        <f aca="false">K7+1</f>
        <v>10</v>
      </c>
      <c r="M7" s="51" t="n">
        <f aca="false">L7+1</f>
        <v>11</v>
      </c>
      <c r="N7" s="51" t="n">
        <f aca="false">M7+1</f>
        <v>12</v>
      </c>
      <c r="O7" s="51" t="n">
        <f aca="false">N7+1</f>
        <v>13</v>
      </c>
      <c r="P7" s="51" t="n">
        <f aca="false">O7+1</f>
        <v>14</v>
      </c>
      <c r="Q7" s="51" t="n">
        <f aca="false">P7+1</f>
        <v>15</v>
      </c>
      <c r="R7" s="51" t="n">
        <f aca="false">Q7+1</f>
        <v>16</v>
      </c>
      <c r="S7" s="51" t="n">
        <f aca="false">R7+1</f>
        <v>17</v>
      </c>
      <c r="T7" s="51" t="n">
        <f aca="false">S7+1</f>
        <v>18</v>
      </c>
      <c r="U7" s="51" t="n">
        <f aca="false">T7+1</f>
        <v>19</v>
      </c>
      <c r="V7" s="51" t="n">
        <f aca="false">U7+1</f>
        <v>20</v>
      </c>
      <c r="W7" s="51" t="n">
        <f aca="false">V7+1</f>
        <v>21</v>
      </c>
      <c r="X7" s="51" t="n">
        <f aca="false">W7+1</f>
        <v>22</v>
      </c>
      <c r="Y7" s="51" t="n">
        <f aca="false">X7+1</f>
        <v>23</v>
      </c>
      <c r="Z7" s="51" t="n">
        <f aca="false">Y7+1</f>
        <v>24</v>
      </c>
      <c r="AA7" s="51" t="n">
        <f aca="false">Z7+1</f>
        <v>25</v>
      </c>
      <c r="AB7" s="51" t="n">
        <f aca="false">AA7+1</f>
        <v>26</v>
      </c>
      <c r="AC7" s="51" t="n">
        <f aca="false">AB7+1</f>
        <v>27</v>
      </c>
      <c r="AD7" s="51" t="n">
        <f aca="false">AC7+1</f>
        <v>28</v>
      </c>
      <c r="AE7" s="51" t="n">
        <f aca="false">AD7+1</f>
        <v>29</v>
      </c>
      <c r="AF7" s="51" t="n">
        <f aca="false">AE7+1</f>
        <v>30</v>
      </c>
    </row>
    <row r="8" s="44" customFormat="true" ht="13.5" hidden="false" customHeight="false" outlineLevel="0" collapsed="false">
      <c r="A8" s="54"/>
      <c r="B8" s="64" t="s">
        <v>45</v>
      </c>
      <c r="C8" s="55" t="n">
        <v>1425.95</v>
      </c>
      <c r="D8" s="55" t="n">
        <v>363.12</v>
      </c>
      <c r="E8" s="55" t="n">
        <v>0</v>
      </c>
      <c r="F8" s="55" t="n">
        <v>276.72</v>
      </c>
      <c r="G8" s="55" t="n">
        <v>0</v>
      </c>
      <c r="H8" s="55" t="n">
        <v>36.03</v>
      </c>
      <c r="I8" s="55" t="n">
        <v>46.6</v>
      </c>
      <c r="J8" s="55" t="n">
        <v>33</v>
      </c>
      <c r="K8" s="55" t="n">
        <v>23.85</v>
      </c>
      <c r="L8" s="55" t="n">
        <v>88.75</v>
      </c>
      <c r="M8" s="55" t="n">
        <v>1.54</v>
      </c>
      <c r="N8" s="55" t="n">
        <v>2.33</v>
      </c>
      <c r="O8" s="55" t="n">
        <v>2.47</v>
      </c>
      <c r="P8" s="55" t="n">
        <v>151.02</v>
      </c>
      <c r="Q8" s="55" t="n">
        <v>0</v>
      </c>
      <c r="R8" s="55" t="n">
        <v>387.41</v>
      </c>
      <c r="S8" s="55" t="n">
        <v>0</v>
      </c>
      <c r="T8" s="55" t="n">
        <v>0</v>
      </c>
      <c r="U8" s="55" t="n">
        <v>13.11</v>
      </c>
      <c r="V8" s="55" t="n">
        <v>1425.95</v>
      </c>
      <c r="W8" s="55" t="n">
        <v>1403.92</v>
      </c>
      <c r="X8" s="55" t="n">
        <v>1403.92</v>
      </c>
      <c r="Y8" s="55" t="n">
        <v>0</v>
      </c>
      <c r="Z8" s="55" t="n">
        <v>0</v>
      </c>
      <c r="AA8" s="5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22.03</v>
      </c>
    </row>
    <row r="9" customFormat="false" ht="27" hidden="false" customHeight="false" outlineLevel="0" collapsed="false">
      <c r="A9" s="54" t="n">
        <v>304</v>
      </c>
      <c r="B9" s="58" t="s">
        <v>2</v>
      </c>
      <c r="C9" s="55" t="n">
        <v>1425.95</v>
      </c>
      <c r="D9" s="55" t="n">
        <v>363.12</v>
      </c>
      <c r="E9" s="55" t="n">
        <v>0</v>
      </c>
      <c r="F9" s="55" t="n">
        <v>276.72</v>
      </c>
      <c r="G9" s="55" t="n">
        <v>0</v>
      </c>
      <c r="H9" s="55" t="n">
        <v>36.03</v>
      </c>
      <c r="I9" s="55" t="n">
        <v>46.6</v>
      </c>
      <c r="J9" s="55" t="n">
        <v>33</v>
      </c>
      <c r="K9" s="55" t="n">
        <v>23.85</v>
      </c>
      <c r="L9" s="55" t="n">
        <v>88.75</v>
      </c>
      <c r="M9" s="55" t="n">
        <v>1.54</v>
      </c>
      <c r="N9" s="55" t="n">
        <v>2.33</v>
      </c>
      <c r="O9" s="55" t="n">
        <v>2.47</v>
      </c>
      <c r="P9" s="55" t="n">
        <v>151.02</v>
      </c>
      <c r="Q9" s="55" t="n">
        <v>0</v>
      </c>
      <c r="R9" s="55" t="n">
        <v>387.41</v>
      </c>
      <c r="S9" s="55" t="n">
        <v>0</v>
      </c>
      <c r="T9" s="55" t="n">
        <v>0</v>
      </c>
      <c r="U9" s="55" t="n">
        <v>13.11</v>
      </c>
      <c r="V9" s="55" t="n">
        <v>1425.95</v>
      </c>
      <c r="W9" s="55" t="n">
        <v>1403.92</v>
      </c>
      <c r="X9" s="55" t="n">
        <v>1403.92</v>
      </c>
      <c r="Y9" s="55" t="n">
        <v>0</v>
      </c>
      <c r="Z9" s="55" t="n">
        <v>0</v>
      </c>
      <c r="AA9" s="5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22.03</v>
      </c>
    </row>
    <row r="10" customFormat="false" ht="27" hidden="false" customHeight="false" outlineLevel="0" collapsed="false">
      <c r="A10" s="54" t="n">
        <v>304301</v>
      </c>
      <c r="B10" s="58" t="s">
        <v>141</v>
      </c>
      <c r="C10" s="55" t="n">
        <v>1087.96</v>
      </c>
      <c r="D10" s="55" t="n">
        <v>286.2</v>
      </c>
      <c r="E10" s="55" t="n">
        <v>0</v>
      </c>
      <c r="F10" s="55" t="n">
        <v>276.72</v>
      </c>
      <c r="G10" s="55" t="n">
        <v>0</v>
      </c>
      <c r="H10" s="55" t="n">
        <v>28.2</v>
      </c>
      <c r="I10" s="55" t="n">
        <v>0</v>
      </c>
      <c r="J10" s="55" t="n">
        <v>0</v>
      </c>
      <c r="K10" s="55" t="n">
        <v>23.85</v>
      </c>
      <c r="L10" s="55" t="n">
        <v>75.64</v>
      </c>
      <c r="M10" s="55" t="n">
        <v>1.01</v>
      </c>
      <c r="N10" s="55" t="n">
        <v>1.76</v>
      </c>
      <c r="O10" s="55" t="n">
        <v>0</v>
      </c>
      <c r="P10" s="55" t="n">
        <v>118.22</v>
      </c>
      <c r="Q10" s="55" t="n">
        <v>0</v>
      </c>
      <c r="R10" s="55" t="n">
        <v>276.36</v>
      </c>
      <c r="S10" s="55" t="n">
        <v>0</v>
      </c>
      <c r="T10" s="55" t="n">
        <v>0</v>
      </c>
      <c r="U10" s="55" t="n">
        <v>0</v>
      </c>
      <c r="V10" s="55" t="n">
        <v>1087.96</v>
      </c>
      <c r="W10" s="55" t="n">
        <v>1087.96</v>
      </c>
      <c r="X10" s="55" t="n">
        <v>1087.96</v>
      </c>
      <c r="Y10" s="55" t="n">
        <v>0</v>
      </c>
      <c r="Z10" s="55" t="n">
        <v>0</v>
      </c>
      <c r="AA10" s="5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</row>
    <row r="11" customFormat="false" ht="13.5" hidden="false" customHeight="false" outlineLevel="0" collapsed="false">
      <c r="A11" s="54" t="n">
        <v>2012501</v>
      </c>
      <c r="B11" s="58" t="s">
        <v>142</v>
      </c>
      <c r="C11" s="55" t="n">
        <v>863.13</v>
      </c>
      <c r="D11" s="55" t="n">
        <v>286.2</v>
      </c>
      <c r="E11" s="55" t="n">
        <v>0</v>
      </c>
      <c r="F11" s="55" t="n">
        <v>276.72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23.85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276.36</v>
      </c>
      <c r="S11" s="55" t="n">
        <v>0</v>
      </c>
      <c r="T11" s="55" t="n">
        <v>0</v>
      </c>
      <c r="U11" s="55" t="n">
        <v>0</v>
      </c>
      <c r="V11" s="55" t="n">
        <v>863.13</v>
      </c>
      <c r="W11" s="55" t="n">
        <v>863.13</v>
      </c>
      <c r="X11" s="55" t="n">
        <v>863.13</v>
      </c>
      <c r="Y11" s="55" t="n">
        <v>0</v>
      </c>
      <c r="Z11" s="55" t="n">
        <v>0</v>
      </c>
      <c r="AA11" s="5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</row>
    <row r="12" customFormat="false" ht="27" hidden="false" customHeight="false" outlineLevel="0" collapsed="false">
      <c r="A12" s="54" t="n">
        <v>2080505</v>
      </c>
      <c r="B12" s="58" t="s">
        <v>143</v>
      </c>
      <c r="C12" s="55" t="n">
        <v>118.2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118.22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118.22</v>
      </c>
      <c r="W12" s="55" t="n">
        <v>118.22</v>
      </c>
      <c r="X12" s="55" t="n">
        <v>118.22</v>
      </c>
      <c r="Y12" s="55" t="n">
        <v>0</v>
      </c>
      <c r="Z12" s="55" t="n">
        <v>0</v>
      </c>
      <c r="AA12" s="5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</row>
    <row r="13" customFormat="false" ht="13.5" hidden="false" customHeight="false" outlineLevel="0" collapsed="false">
      <c r="A13" s="54" t="n">
        <v>2101101</v>
      </c>
      <c r="B13" s="58" t="s">
        <v>144</v>
      </c>
      <c r="C13" s="55" t="n">
        <v>78.4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75.64</v>
      </c>
      <c r="M13" s="55" t="n">
        <v>1.01</v>
      </c>
      <c r="N13" s="55" t="n">
        <v>1.7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78.41</v>
      </c>
      <c r="W13" s="55" t="n">
        <v>78.41</v>
      </c>
      <c r="X13" s="55" t="n">
        <v>78.41</v>
      </c>
      <c r="Y13" s="55" t="n">
        <v>0</v>
      </c>
      <c r="Z13" s="55" t="n">
        <v>0</v>
      </c>
      <c r="AA13" s="5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</row>
    <row r="14" customFormat="false" ht="13.5" hidden="false" customHeight="false" outlineLevel="0" collapsed="false">
      <c r="A14" s="54" t="n">
        <v>2210202</v>
      </c>
      <c r="B14" s="58" t="s">
        <v>145</v>
      </c>
      <c r="C14" s="55" t="n">
        <v>28.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28.2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28.2</v>
      </c>
      <c r="W14" s="55" t="n">
        <v>28.2</v>
      </c>
      <c r="X14" s="55" t="n">
        <v>28.2</v>
      </c>
      <c r="Y14" s="55" t="n">
        <v>0</v>
      </c>
      <c r="Z14" s="55" t="n">
        <v>0</v>
      </c>
      <c r="AA14" s="5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</row>
    <row r="15" customFormat="false" ht="13.5" hidden="false" customHeight="false" outlineLevel="0" collapsed="false">
      <c r="A15" s="54" t="n">
        <v>304601</v>
      </c>
      <c r="B15" s="58" t="s">
        <v>146</v>
      </c>
      <c r="C15" s="55" t="n">
        <v>206.78</v>
      </c>
      <c r="D15" s="55" t="n">
        <v>45.84</v>
      </c>
      <c r="E15" s="55" t="n">
        <v>0</v>
      </c>
      <c r="F15" s="55" t="n">
        <v>0</v>
      </c>
      <c r="G15" s="55" t="n">
        <v>0</v>
      </c>
      <c r="H15" s="55" t="n">
        <v>4.63</v>
      </c>
      <c r="I15" s="55" t="n">
        <v>26.92</v>
      </c>
      <c r="J15" s="55" t="n">
        <v>19.8</v>
      </c>
      <c r="K15" s="55" t="n">
        <v>0</v>
      </c>
      <c r="L15" s="55" t="n">
        <v>7.75</v>
      </c>
      <c r="M15" s="55" t="n">
        <v>0.31</v>
      </c>
      <c r="N15" s="55" t="n">
        <v>0.34</v>
      </c>
      <c r="O15" s="55" t="n">
        <v>1.46</v>
      </c>
      <c r="P15" s="55" t="n">
        <v>19.38</v>
      </c>
      <c r="Q15" s="55" t="n">
        <v>0</v>
      </c>
      <c r="R15" s="55" t="n">
        <v>72.6</v>
      </c>
      <c r="S15" s="55" t="n">
        <v>0</v>
      </c>
      <c r="T15" s="55" t="n">
        <v>0</v>
      </c>
      <c r="U15" s="55" t="n">
        <v>7.75</v>
      </c>
      <c r="V15" s="55" t="n">
        <v>206.78</v>
      </c>
      <c r="W15" s="55" t="n">
        <v>196.43</v>
      </c>
      <c r="X15" s="55" t="n">
        <v>196.43</v>
      </c>
      <c r="Y15" s="55" t="n">
        <v>0</v>
      </c>
      <c r="Z15" s="55" t="n">
        <v>0</v>
      </c>
      <c r="AA15" s="5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10.35</v>
      </c>
    </row>
    <row r="16" customFormat="false" ht="13.5" hidden="false" customHeight="false" outlineLevel="0" collapsed="false">
      <c r="A16" s="54" t="n">
        <v>2012550</v>
      </c>
      <c r="B16" s="58" t="s">
        <v>147</v>
      </c>
      <c r="C16" s="55" t="n">
        <v>174.37</v>
      </c>
      <c r="D16" s="55" t="n">
        <v>45.84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26.92</v>
      </c>
      <c r="J16" s="55" t="n">
        <v>19.8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1.46</v>
      </c>
      <c r="P16" s="55" t="n">
        <v>0</v>
      </c>
      <c r="Q16" s="55" t="n">
        <v>0</v>
      </c>
      <c r="R16" s="55" t="n">
        <v>72.6</v>
      </c>
      <c r="S16" s="55" t="n">
        <v>0</v>
      </c>
      <c r="T16" s="55" t="n">
        <v>0</v>
      </c>
      <c r="U16" s="55" t="n">
        <v>7.75</v>
      </c>
      <c r="V16" s="55" t="n">
        <v>174.37</v>
      </c>
      <c r="W16" s="55" t="n">
        <v>166.61</v>
      </c>
      <c r="X16" s="55" t="n">
        <v>166.61</v>
      </c>
      <c r="Y16" s="55" t="n">
        <v>0</v>
      </c>
      <c r="Z16" s="55" t="n">
        <v>0</v>
      </c>
      <c r="AA16" s="5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7.76</v>
      </c>
    </row>
    <row r="17" customFormat="false" ht="27" hidden="false" customHeight="false" outlineLevel="0" collapsed="false">
      <c r="A17" s="54" t="n">
        <v>2080505</v>
      </c>
      <c r="B17" s="58" t="s">
        <v>143</v>
      </c>
      <c r="C17" s="55" t="n">
        <v>19.3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9.38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19.38</v>
      </c>
      <c r="W17" s="55" t="n">
        <v>17.83</v>
      </c>
      <c r="X17" s="55" t="n">
        <v>17.83</v>
      </c>
      <c r="Y17" s="55" t="n">
        <v>0</v>
      </c>
      <c r="Z17" s="55" t="n">
        <v>0</v>
      </c>
      <c r="AA17" s="5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1.55</v>
      </c>
    </row>
    <row r="18" customFormat="false" ht="13.5" hidden="false" customHeight="false" outlineLevel="0" collapsed="false">
      <c r="A18" s="54" t="n">
        <v>2101102</v>
      </c>
      <c r="B18" s="58" t="s">
        <v>148</v>
      </c>
      <c r="C18" s="55" t="n">
        <v>8.4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7.75</v>
      </c>
      <c r="M18" s="55" t="n">
        <v>0.31</v>
      </c>
      <c r="N18" s="55" t="n">
        <v>0.34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8.4</v>
      </c>
      <c r="W18" s="55" t="n">
        <v>7.73</v>
      </c>
      <c r="X18" s="55" t="n">
        <v>7.73</v>
      </c>
      <c r="Y18" s="55" t="n">
        <v>0</v>
      </c>
      <c r="Z18" s="55" t="n">
        <v>0</v>
      </c>
      <c r="AA18" s="5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.67</v>
      </c>
    </row>
    <row r="19" customFormat="false" ht="13.5" hidden="false" customHeight="false" outlineLevel="0" collapsed="false">
      <c r="A19" s="54" t="n">
        <v>2210202</v>
      </c>
      <c r="B19" s="58" t="s">
        <v>145</v>
      </c>
      <c r="C19" s="55" t="n">
        <v>4.6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4.63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4.63</v>
      </c>
      <c r="W19" s="55" t="n">
        <v>4.26</v>
      </c>
      <c r="X19" s="55" t="n">
        <v>4.26</v>
      </c>
      <c r="Y19" s="55" t="n">
        <v>0</v>
      </c>
      <c r="Z19" s="55" t="n">
        <v>0</v>
      </c>
      <c r="AA19" s="5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.37</v>
      </c>
    </row>
    <row r="20" customFormat="false" ht="27" hidden="false" customHeight="false" outlineLevel="0" collapsed="false">
      <c r="A20" s="54" t="n">
        <v>304602</v>
      </c>
      <c r="B20" s="58" t="s">
        <v>149</v>
      </c>
      <c r="C20" s="55" t="n">
        <v>131.21</v>
      </c>
      <c r="D20" s="55" t="n">
        <v>31.08</v>
      </c>
      <c r="E20" s="55" t="n">
        <v>0</v>
      </c>
      <c r="F20" s="55" t="n">
        <v>0</v>
      </c>
      <c r="G20" s="55" t="n">
        <v>0</v>
      </c>
      <c r="H20" s="55" t="n">
        <v>3.2</v>
      </c>
      <c r="I20" s="55" t="n">
        <v>19.68</v>
      </c>
      <c r="J20" s="55" t="n">
        <v>13.2</v>
      </c>
      <c r="K20" s="55" t="n">
        <v>0</v>
      </c>
      <c r="L20" s="55" t="n">
        <v>5.36</v>
      </c>
      <c r="M20" s="55" t="n">
        <v>0.22</v>
      </c>
      <c r="N20" s="55" t="n">
        <v>0.23</v>
      </c>
      <c r="O20" s="55" t="n">
        <v>1.01</v>
      </c>
      <c r="P20" s="55" t="n">
        <v>13.42</v>
      </c>
      <c r="Q20" s="55" t="n">
        <v>0</v>
      </c>
      <c r="R20" s="55" t="n">
        <v>38.45</v>
      </c>
      <c r="S20" s="55" t="n">
        <v>0</v>
      </c>
      <c r="T20" s="55" t="n">
        <v>0</v>
      </c>
      <c r="U20" s="55" t="n">
        <v>5.36</v>
      </c>
      <c r="V20" s="55" t="n">
        <v>131.21</v>
      </c>
      <c r="W20" s="55" t="n">
        <v>119.53</v>
      </c>
      <c r="X20" s="55" t="n">
        <v>119.53</v>
      </c>
      <c r="Y20" s="55" t="n">
        <v>0</v>
      </c>
      <c r="Z20" s="55" t="n">
        <v>0</v>
      </c>
      <c r="AA20" s="5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11.68</v>
      </c>
    </row>
    <row r="21" customFormat="false" ht="13.5" hidden="false" customHeight="false" outlineLevel="0" collapsed="false">
      <c r="A21" s="54" t="n">
        <v>2012550</v>
      </c>
      <c r="B21" s="58" t="s">
        <v>147</v>
      </c>
      <c r="C21" s="55" t="n">
        <v>108.78</v>
      </c>
      <c r="D21" s="55" t="n">
        <v>31.08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9.68</v>
      </c>
      <c r="J21" s="55" t="n">
        <v>13.2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1.01</v>
      </c>
      <c r="P21" s="55" t="n">
        <v>0</v>
      </c>
      <c r="Q21" s="55" t="n">
        <v>0</v>
      </c>
      <c r="R21" s="55" t="n">
        <v>38.45</v>
      </c>
      <c r="S21" s="55" t="n">
        <v>0</v>
      </c>
      <c r="T21" s="55" t="n">
        <v>0</v>
      </c>
      <c r="U21" s="55" t="n">
        <v>5.36</v>
      </c>
      <c r="V21" s="55" t="n">
        <v>108.78</v>
      </c>
      <c r="W21" s="55" t="n">
        <v>99.12</v>
      </c>
      <c r="X21" s="55" t="n">
        <v>99.12</v>
      </c>
      <c r="Y21" s="55" t="n">
        <v>0</v>
      </c>
      <c r="Z21" s="55" t="n">
        <v>0</v>
      </c>
      <c r="AA21" s="5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9.66</v>
      </c>
    </row>
    <row r="22" customFormat="false" ht="27" hidden="false" customHeight="false" outlineLevel="0" collapsed="false">
      <c r="A22" s="54" t="n">
        <v>2080505</v>
      </c>
      <c r="B22" s="58" t="s">
        <v>143</v>
      </c>
      <c r="C22" s="55" t="n">
        <v>13.4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3.42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13.42</v>
      </c>
      <c r="W22" s="55" t="n">
        <v>12.21</v>
      </c>
      <c r="X22" s="55" t="n">
        <v>12.21</v>
      </c>
      <c r="Y22" s="55" t="n">
        <v>0</v>
      </c>
      <c r="Z22" s="55" t="n">
        <v>0</v>
      </c>
      <c r="AA22" s="5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1.21</v>
      </c>
    </row>
    <row r="23" customFormat="false" ht="13.5" hidden="false" customHeight="false" outlineLevel="0" collapsed="false">
      <c r="A23" s="54" t="n">
        <v>2101102</v>
      </c>
      <c r="B23" s="58" t="s">
        <v>148</v>
      </c>
      <c r="C23" s="55" t="n">
        <v>5.8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5.36</v>
      </c>
      <c r="M23" s="55" t="n">
        <v>0.22</v>
      </c>
      <c r="N23" s="55" t="n">
        <v>0.23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5.81</v>
      </c>
      <c r="W23" s="55" t="n">
        <v>5.29</v>
      </c>
      <c r="X23" s="55" t="n">
        <v>5.29</v>
      </c>
      <c r="Y23" s="55" t="n">
        <v>0</v>
      </c>
      <c r="Z23" s="55" t="n">
        <v>0</v>
      </c>
      <c r="AA23" s="5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.52</v>
      </c>
    </row>
    <row r="24" customFormat="false" ht="13.5" hidden="false" customHeight="false" outlineLevel="0" collapsed="false">
      <c r="A24" s="54" t="n">
        <v>2210202</v>
      </c>
      <c r="B24" s="58" t="s">
        <v>145</v>
      </c>
      <c r="C24" s="55" t="n">
        <v>3.2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3.2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3.2</v>
      </c>
      <c r="W24" s="55" t="n">
        <v>2.91</v>
      </c>
      <c r="X24" s="55" t="n">
        <v>2.91</v>
      </c>
      <c r="Y24" s="55" t="n">
        <v>0</v>
      </c>
      <c r="Z24" s="55" t="n">
        <v>0</v>
      </c>
      <c r="AA24" s="5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.29</v>
      </c>
    </row>
  </sheetData>
  <mergeCells count="29">
    <mergeCell ref="A2:AF2"/>
    <mergeCell ref="A4:A6"/>
    <mergeCell ref="B4:B6"/>
    <mergeCell ref="C4:C6"/>
    <mergeCell ref="D4:U4"/>
    <mergeCell ref="V4:AF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Z5"/>
    <mergeCell ref="AA5:AC5"/>
    <mergeCell ref="AD5:AD6"/>
    <mergeCell ref="AF5:A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7.49"/>
    <col collapsed="false" customWidth="true" hidden="false" outlineLevel="0" max="3" min="3" style="1" width="12.86"/>
    <col collapsed="false" customWidth="true" hidden="false" outlineLevel="0" max="6" min="4" style="1" width="9.87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1.49"/>
    <col collapsed="false" customWidth="true" hidden="false" outlineLevel="0" max="15" min="10" style="1" width="9.99"/>
    <col collapsed="false" customWidth="true" hidden="false" outlineLevel="0" max="16" min="16" style="1" width="11.75"/>
    <col collapsed="false" customWidth="true" hidden="false" outlineLevel="0" max="17" min="17" style="1" width="11.49"/>
    <col collapsed="false" customWidth="true" hidden="false" outlineLevel="0" max="18" min="18" style="1" width="11.12"/>
    <col collapsed="false" customWidth="true" hidden="false" outlineLevel="0" max="19" min="19" style="1" width="9.62"/>
    <col collapsed="false" customWidth="true" hidden="false" outlineLevel="0" max="20" min="20" style="1" width="5.99"/>
    <col collapsed="false" customWidth="true" hidden="false" outlineLevel="0" max="21" min="21" style="1" width="7.49"/>
    <col collapsed="false" customWidth="true" hidden="false" outlineLevel="0" max="22" min="22" style="1" width="6.87"/>
    <col collapsed="false" customWidth="true" hidden="false" outlineLevel="0" max="23" min="23" style="1" width="6.12"/>
    <col collapsed="false" customWidth="true" hidden="false" outlineLevel="0" max="24" min="24" style="1" width="5.99"/>
    <col collapsed="false" customWidth="true" hidden="false" outlineLevel="0" max="25" min="25" style="1" width="7.87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13.5" hidden="false" customHeight="true" outlineLevel="0" collapsed="false"/>
    <row r="2" customFormat="false" ht="30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59" t="s">
        <v>4</v>
      </c>
    </row>
    <row r="4" customFormat="false" ht="23.45" hidden="false" customHeight="true" outlineLevel="0" collapsed="false">
      <c r="A4" s="48" t="s">
        <v>30</v>
      </c>
      <c r="B4" s="48" t="s">
        <v>31</v>
      </c>
      <c r="C4" s="48" t="s">
        <v>32</v>
      </c>
      <c r="D4" s="48" t="s">
        <v>15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 t="s">
        <v>65</v>
      </c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A5" s="48"/>
      <c r="B5" s="48"/>
      <c r="C5" s="48"/>
      <c r="D5" s="48" t="s">
        <v>152</v>
      </c>
      <c r="E5" s="48" t="s">
        <v>153</v>
      </c>
      <c r="F5" s="48" t="s">
        <v>154</v>
      </c>
      <c r="G5" s="66" t="s">
        <v>155</v>
      </c>
      <c r="H5" s="66" t="s">
        <v>156</v>
      </c>
      <c r="I5" s="66" t="s">
        <v>157</v>
      </c>
      <c r="J5" s="66" t="s">
        <v>158</v>
      </c>
      <c r="K5" s="66" t="s">
        <v>159</v>
      </c>
      <c r="L5" s="66" t="s">
        <v>160</v>
      </c>
      <c r="M5" s="66" t="s">
        <v>161</v>
      </c>
      <c r="N5" s="66" t="s">
        <v>162</v>
      </c>
      <c r="O5" s="66" t="s">
        <v>86</v>
      </c>
      <c r="P5" s="48" t="s">
        <v>32</v>
      </c>
      <c r="Q5" s="48" t="s">
        <v>33</v>
      </c>
      <c r="R5" s="48"/>
      <c r="S5" s="48"/>
      <c r="T5" s="48"/>
      <c r="U5" s="48" t="s">
        <v>66</v>
      </c>
      <c r="V5" s="48"/>
      <c r="W5" s="48"/>
      <c r="X5" s="48" t="s">
        <v>35</v>
      </c>
      <c r="Y5" s="67"/>
      <c r="Z5" s="48" t="s">
        <v>36</v>
      </c>
    </row>
    <row r="6" customFormat="false" ht="138.75" hidden="false" customHeight="true" outlineLevel="0" collapsed="false">
      <c r="A6" s="48"/>
      <c r="B6" s="48"/>
      <c r="C6" s="48"/>
      <c r="D6" s="48"/>
      <c r="E6" s="48"/>
      <c r="F6" s="48"/>
      <c r="G6" s="66"/>
      <c r="H6" s="66"/>
      <c r="I6" s="66"/>
      <c r="J6" s="66"/>
      <c r="K6" s="66"/>
      <c r="L6" s="66"/>
      <c r="M6" s="66"/>
      <c r="N6" s="66"/>
      <c r="O6" s="66"/>
      <c r="P6" s="48"/>
      <c r="Q6" s="48" t="s">
        <v>67</v>
      </c>
      <c r="R6" s="48" t="s">
        <v>38</v>
      </c>
      <c r="S6" s="48" t="s">
        <v>39</v>
      </c>
      <c r="T6" s="48" t="s">
        <v>40</v>
      </c>
      <c r="U6" s="48" t="s">
        <v>68</v>
      </c>
      <c r="V6" s="48" t="s">
        <v>41</v>
      </c>
      <c r="W6" s="48" t="s">
        <v>69</v>
      </c>
      <c r="X6" s="48"/>
      <c r="Y6" s="68" t="s">
        <v>43</v>
      </c>
      <c r="Z6" s="48"/>
    </row>
    <row r="7" customFormat="false" ht="18.75" hidden="false" customHeight="true" outlineLevel="0" collapsed="false">
      <c r="A7" s="51" t="s">
        <v>44</v>
      </c>
      <c r="B7" s="51" t="s">
        <v>44</v>
      </c>
      <c r="C7" s="51" t="n">
        <v>1</v>
      </c>
      <c r="D7" s="51" t="n">
        <f aca="false">C7+1</f>
        <v>2</v>
      </c>
      <c r="E7" s="51" t="n">
        <f aca="false">D7+1</f>
        <v>3</v>
      </c>
      <c r="F7" s="51" t="n">
        <f aca="false">E7+1</f>
        <v>4</v>
      </c>
      <c r="G7" s="51" t="n">
        <f aca="false">F7+1</f>
        <v>5</v>
      </c>
      <c r="H7" s="51" t="n">
        <f aca="false">G7+1</f>
        <v>6</v>
      </c>
      <c r="I7" s="51" t="n">
        <f aca="false">H7+1</f>
        <v>7</v>
      </c>
      <c r="J7" s="51" t="n">
        <f aca="false">I7+1</f>
        <v>8</v>
      </c>
      <c r="K7" s="51" t="n">
        <f aca="false">J7+1</f>
        <v>9</v>
      </c>
      <c r="L7" s="51" t="n">
        <f aca="false">K7+1</f>
        <v>10</v>
      </c>
      <c r="M7" s="51" t="n">
        <f aca="false">L7+1</f>
        <v>11</v>
      </c>
      <c r="N7" s="51" t="n">
        <f aca="false">M7+1</f>
        <v>12</v>
      </c>
      <c r="O7" s="51" t="n">
        <f aca="false">N7+1</f>
        <v>13</v>
      </c>
      <c r="P7" s="51" t="n">
        <f aca="false">O7+1</f>
        <v>14</v>
      </c>
      <c r="Q7" s="51" t="n">
        <f aca="false">P7+1</f>
        <v>15</v>
      </c>
      <c r="R7" s="51" t="n">
        <f aca="false">Q7+1</f>
        <v>16</v>
      </c>
      <c r="S7" s="51" t="n">
        <f aca="false">R7+1</f>
        <v>17</v>
      </c>
      <c r="T7" s="51" t="n">
        <f aca="false">S7+1</f>
        <v>18</v>
      </c>
      <c r="U7" s="51" t="n">
        <f aca="false">T7+1</f>
        <v>19</v>
      </c>
      <c r="V7" s="51" t="n">
        <f aca="false">U7+1</f>
        <v>20</v>
      </c>
      <c r="W7" s="51" t="n">
        <f aca="false">V7+1</f>
        <v>21</v>
      </c>
      <c r="X7" s="51" t="n">
        <f aca="false">W7+1</f>
        <v>22</v>
      </c>
      <c r="Y7" s="51" t="n">
        <f aca="false">X7+1</f>
        <v>23</v>
      </c>
      <c r="Z7" s="51" t="n">
        <f aca="false">Y7+1</f>
        <v>24</v>
      </c>
    </row>
    <row r="8" s="44" customFormat="true" ht="13.5" hidden="false" customHeight="true" outlineLevel="0" collapsed="false">
      <c r="A8" s="54"/>
      <c r="B8" s="64" t="s">
        <v>45</v>
      </c>
      <c r="C8" s="65" t="n">
        <v>436.68</v>
      </c>
      <c r="D8" s="69" t="n">
        <v>76.37</v>
      </c>
      <c r="E8" s="65" t="n">
        <v>102.6</v>
      </c>
      <c r="F8" s="65" t="n">
        <v>34.08</v>
      </c>
      <c r="G8" s="65" t="n">
        <v>8.76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7.05</v>
      </c>
      <c r="M8" s="65" t="n">
        <v>131.09</v>
      </c>
      <c r="N8" s="65" t="n">
        <v>0</v>
      </c>
      <c r="O8" s="65" t="n">
        <v>76.73</v>
      </c>
      <c r="P8" s="65" t="n">
        <v>436.68</v>
      </c>
      <c r="Q8" s="70" t="n">
        <v>434</v>
      </c>
      <c r="R8" s="70" t="n">
        <v>434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2.68</v>
      </c>
    </row>
    <row r="9" customFormat="false" ht="13.5" hidden="false" customHeight="true" outlineLevel="0" collapsed="false">
      <c r="A9" s="54" t="n">
        <v>304</v>
      </c>
      <c r="B9" s="58" t="s">
        <v>2</v>
      </c>
      <c r="C9" s="65" t="n">
        <v>436.68</v>
      </c>
      <c r="D9" s="69" t="n">
        <v>76.37</v>
      </c>
      <c r="E9" s="65" t="n">
        <v>102.6</v>
      </c>
      <c r="F9" s="65" t="n">
        <v>34.08</v>
      </c>
      <c r="G9" s="65" t="n">
        <v>8.76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7.05</v>
      </c>
      <c r="M9" s="65" t="n">
        <v>131.09</v>
      </c>
      <c r="N9" s="65" t="n">
        <v>0</v>
      </c>
      <c r="O9" s="65" t="n">
        <v>76.73</v>
      </c>
      <c r="P9" s="65" t="n">
        <v>436.68</v>
      </c>
      <c r="Q9" s="70" t="n">
        <v>434</v>
      </c>
      <c r="R9" s="70" t="n">
        <v>434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2.68</v>
      </c>
    </row>
    <row r="10" customFormat="false" ht="27" hidden="false" customHeight="true" outlineLevel="0" collapsed="false">
      <c r="A10" s="54" t="n">
        <v>304301</v>
      </c>
      <c r="B10" s="58" t="s">
        <v>141</v>
      </c>
      <c r="C10" s="65" t="n">
        <v>290.9</v>
      </c>
      <c r="D10" s="69" t="n">
        <v>43.47</v>
      </c>
      <c r="E10" s="65" t="n">
        <v>57.48</v>
      </c>
      <c r="F10" s="65" t="n">
        <v>19.44</v>
      </c>
      <c r="G10" s="65" t="n">
        <v>4.92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7.05</v>
      </c>
      <c r="M10" s="65" t="n">
        <v>99.22</v>
      </c>
      <c r="N10" s="65" t="n">
        <v>0</v>
      </c>
      <c r="O10" s="65" t="n">
        <v>59.32</v>
      </c>
      <c r="P10" s="65" t="n">
        <v>290.9</v>
      </c>
      <c r="Q10" s="70" t="n">
        <v>290.9</v>
      </c>
      <c r="R10" s="70" t="n">
        <v>290.9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</row>
    <row r="11" customFormat="false" ht="13.5" hidden="false" customHeight="true" outlineLevel="0" collapsed="false">
      <c r="A11" s="54" t="n">
        <v>2012501</v>
      </c>
      <c r="B11" s="58" t="s">
        <v>142</v>
      </c>
      <c r="C11" s="65" t="n">
        <v>66.37</v>
      </c>
      <c r="D11" s="69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7.05</v>
      </c>
      <c r="M11" s="65" t="n">
        <v>0</v>
      </c>
      <c r="N11" s="65" t="n">
        <v>0</v>
      </c>
      <c r="O11" s="65" t="n">
        <v>59.32</v>
      </c>
      <c r="P11" s="65" t="n">
        <v>66.37</v>
      </c>
      <c r="Q11" s="70" t="n">
        <v>66.37</v>
      </c>
      <c r="R11" s="70" t="n">
        <v>66.37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</row>
    <row r="12" customFormat="false" ht="13.5" hidden="false" customHeight="true" outlineLevel="0" collapsed="false">
      <c r="A12" s="54" t="n">
        <v>2080501</v>
      </c>
      <c r="B12" s="58" t="s">
        <v>163</v>
      </c>
      <c r="C12" s="65" t="n">
        <v>125.31</v>
      </c>
      <c r="D12" s="69" t="n">
        <v>43.47</v>
      </c>
      <c r="E12" s="65" t="n">
        <v>57.48</v>
      </c>
      <c r="F12" s="65" t="n">
        <v>19.44</v>
      </c>
      <c r="G12" s="65" t="n">
        <v>4.92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125.31</v>
      </c>
      <c r="Q12" s="70" t="n">
        <v>125.31</v>
      </c>
      <c r="R12" s="70" t="n">
        <v>125.31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</row>
    <row r="13" customFormat="false" ht="13.5" hidden="false" customHeight="true" outlineLevel="0" collapsed="false">
      <c r="A13" s="54" t="n">
        <v>2210201</v>
      </c>
      <c r="B13" s="58" t="s">
        <v>164</v>
      </c>
      <c r="C13" s="65" t="n">
        <v>99.22</v>
      </c>
      <c r="D13" s="69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99.22</v>
      </c>
      <c r="N13" s="65" t="n">
        <v>0</v>
      </c>
      <c r="O13" s="65" t="n">
        <v>0</v>
      </c>
      <c r="P13" s="65" t="n">
        <v>99.22</v>
      </c>
      <c r="Q13" s="70" t="n">
        <v>99.22</v>
      </c>
      <c r="R13" s="70" t="n">
        <v>99.22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</row>
    <row r="14" customFormat="false" ht="13.5" hidden="false" customHeight="true" outlineLevel="0" collapsed="false">
      <c r="A14" s="54" t="n">
        <v>304601</v>
      </c>
      <c r="B14" s="58" t="s">
        <v>146</v>
      </c>
      <c r="C14" s="65" t="n">
        <v>19.1</v>
      </c>
      <c r="D14" s="69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19.1</v>
      </c>
      <c r="N14" s="65" t="n">
        <v>0</v>
      </c>
      <c r="O14" s="65" t="n">
        <v>0</v>
      </c>
      <c r="P14" s="65" t="n">
        <v>19.1</v>
      </c>
      <c r="Q14" s="70" t="n">
        <v>17.57</v>
      </c>
      <c r="R14" s="70" t="n">
        <v>17.57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1.53</v>
      </c>
    </row>
    <row r="15" customFormat="false" ht="13.5" hidden="false" customHeight="true" outlineLevel="0" collapsed="false">
      <c r="A15" s="54" t="n">
        <v>2210201</v>
      </c>
      <c r="B15" s="58" t="s">
        <v>164</v>
      </c>
      <c r="C15" s="65" t="n">
        <v>19.1</v>
      </c>
      <c r="D15" s="69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9.1</v>
      </c>
      <c r="N15" s="65" t="n">
        <v>0</v>
      </c>
      <c r="O15" s="65" t="n">
        <v>0</v>
      </c>
      <c r="P15" s="65" t="n">
        <v>19.1</v>
      </c>
      <c r="Q15" s="70" t="n">
        <v>17.57</v>
      </c>
      <c r="R15" s="70" t="n">
        <v>17.57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1.53</v>
      </c>
    </row>
    <row r="16" customFormat="false" ht="13.5" hidden="false" customHeight="true" outlineLevel="0" collapsed="false">
      <c r="A16" s="54" t="n">
        <v>304602</v>
      </c>
      <c r="B16" s="58" t="s">
        <v>149</v>
      </c>
      <c r="C16" s="65" t="n">
        <v>12.77</v>
      </c>
      <c r="D16" s="69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2.77</v>
      </c>
      <c r="N16" s="65" t="n">
        <v>0</v>
      </c>
      <c r="O16" s="65" t="n">
        <v>0</v>
      </c>
      <c r="P16" s="65" t="n">
        <v>12.77</v>
      </c>
      <c r="Q16" s="70" t="n">
        <v>11.62</v>
      </c>
      <c r="R16" s="70" t="n">
        <v>11.62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1.15</v>
      </c>
    </row>
    <row r="17" customFormat="false" ht="13.5" hidden="false" customHeight="true" outlineLevel="0" collapsed="false">
      <c r="A17" s="54" t="n">
        <v>2210201</v>
      </c>
      <c r="B17" s="58" t="s">
        <v>164</v>
      </c>
      <c r="C17" s="65" t="n">
        <v>12.77</v>
      </c>
      <c r="D17" s="69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12.77</v>
      </c>
      <c r="N17" s="65" t="n">
        <v>0</v>
      </c>
      <c r="O17" s="65" t="n">
        <v>0</v>
      </c>
      <c r="P17" s="65" t="n">
        <v>12.77</v>
      </c>
      <c r="Q17" s="70" t="n">
        <v>11.62</v>
      </c>
      <c r="R17" s="70" t="n">
        <v>11.62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1.15</v>
      </c>
    </row>
    <row r="18" customFormat="false" ht="13.5" hidden="false" customHeight="true" outlineLevel="0" collapsed="false">
      <c r="A18" s="54" t="n">
        <v>304722</v>
      </c>
      <c r="B18" s="58" t="s">
        <v>165</v>
      </c>
      <c r="C18" s="65" t="n">
        <v>113.91</v>
      </c>
      <c r="D18" s="69" t="n">
        <v>32.9</v>
      </c>
      <c r="E18" s="65" t="n">
        <v>45.12</v>
      </c>
      <c r="F18" s="65" t="n">
        <v>14.64</v>
      </c>
      <c r="G18" s="65" t="n">
        <v>3.84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7.41</v>
      </c>
      <c r="P18" s="65" t="n">
        <v>113.91</v>
      </c>
      <c r="Q18" s="70" t="n">
        <v>113.91</v>
      </c>
      <c r="R18" s="70" t="n">
        <v>113.91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</row>
    <row r="19" customFormat="false" ht="13.5" hidden="false" customHeight="true" outlineLevel="0" collapsed="false">
      <c r="A19" s="54" t="n">
        <v>2012599</v>
      </c>
      <c r="B19" s="58" t="s">
        <v>166</v>
      </c>
      <c r="C19" s="65" t="n">
        <v>17.41</v>
      </c>
      <c r="D19" s="69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17.41</v>
      </c>
      <c r="P19" s="65" t="n">
        <v>17.41</v>
      </c>
      <c r="Q19" s="70" t="n">
        <v>17.41</v>
      </c>
      <c r="R19" s="70" t="n">
        <v>17.41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</row>
    <row r="20" customFormat="false" ht="13.5" hidden="false" customHeight="true" outlineLevel="0" collapsed="false">
      <c r="A20" s="54" t="n">
        <v>2080502</v>
      </c>
      <c r="B20" s="58" t="s">
        <v>167</v>
      </c>
      <c r="C20" s="65" t="n">
        <v>96.5</v>
      </c>
      <c r="D20" s="69" t="n">
        <v>32.9</v>
      </c>
      <c r="E20" s="65" t="n">
        <v>45.12</v>
      </c>
      <c r="F20" s="65" t="n">
        <v>14.64</v>
      </c>
      <c r="G20" s="65" t="n">
        <v>3.84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96.5</v>
      </c>
      <c r="Q20" s="70" t="n">
        <v>96.5</v>
      </c>
      <c r="R20" s="70" t="n">
        <v>96.5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</row>
  </sheetData>
  <mergeCells count="23">
    <mergeCell ref="A2:Z2"/>
    <mergeCell ref="A4:A6"/>
    <mergeCell ref="B4:B6"/>
    <mergeCell ref="C4:C6"/>
    <mergeCell ref="D4:O4"/>
    <mergeCell ref="P4: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W5"/>
    <mergeCell ref="X5:X6"/>
    <mergeCell ref="Z5:Z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0.12"/>
    <col collapsed="false" customWidth="true" hidden="false" outlineLevel="0" max="3" min="3" style="1" width="9.36"/>
    <col collapsed="false" customWidth="true" hidden="false" outlineLevel="0" max="4" min="4" style="1" width="10.25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9.62"/>
    <col collapsed="false" customWidth="true" hidden="false" outlineLevel="0" max="11" min="11" style="1" width="10.25"/>
    <col collapsed="false" customWidth="true" hidden="false" outlineLevel="0" max="12" min="12" style="1" width="8.12"/>
    <col collapsed="false" customWidth="true" hidden="false" outlineLevel="0" max="14" min="13" style="1" width="10.25"/>
    <col collapsed="false" customWidth="true" hidden="false" outlineLevel="0" max="15" min="15" style="1" width="9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9" min="18" style="1" width="7.12"/>
    <col collapsed="false" customWidth="true" hidden="false" outlineLevel="0" max="20" min="20" style="1" width="6.62"/>
    <col collapsed="false" customWidth="true" hidden="false" outlineLevel="0" max="21" min="21" style="1" width="6.99"/>
    <col collapsed="false" customWidth="true" hidden="false" outlineLevel="0" max="22" min="22" style="1" width="8.25"/>
    <col collapsed="false" customWidth="true" hidden="false" outlineLevel="0" max="23" min="23" style="1" width="9.75"/>
    <col collapsed="false" customWidth="true" hidden="false" outlineLevel="0" max="35" min="24" style="1" width="24.12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45" t="s">
        <v>1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59" t="s">
        <v>4</v>
      </c>
    </row>
    <row r="4" customFormat="false" ht="18.75" hidden="false" customHeight="true" outlineLevel="0" collapsed="false">
      <c r="A4" s="48" t="s">
        <v>30</v>
      </c>
      <c r="B4" s="48" t="s">
        <v>31</v>
      </c>
      <c r="C4" s="48" t="s">
        <v>32</v>
      </c>
      <c r="D4" s="48" t="s">
        <v>63</v>
      </c>
      <c r="E4" s="48"/>
      <c r="F4" s="48"/>
      <c r="G4" s="48"/>
      <c r="H4" s="48"/>
      <c r="I4" s="48"/>
      <c r="J4" s="48"/>
      <c r="K4" s="48"/>
      <c r="L4" s="48"/>
      <c r="M4" s="48" t="s">
        <v>65</v>
      </c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9.5" hidden="false" customHeight="true" outlineLevel="0" collapsed="false">
      <c r="A5" s="48"/>
      <c r="B5" s="48"/>
      <c r="C5" s="48"/>
      <c r="D5" s="71" t="s">
        <v>169</v>
      </c>
      <c r="E5" s="71"/>
      <c r="F5" s="72" t="s">
        <v>170</v>
      </c>
      <c r="G5" s="71" t="s">
        <v>171</v>
      </c>
      <c r="H5" s="71"/>
      <c r="I5" s="48" t="s">
        <v>172</v>
      </c>
      <c r="J5" s="66" t="s">
        <v>173</v>
      </c>
      <c r="K5" s="66" t="s">
        <v>174</v>
      </c>
      <c r="L5" s="66" t="s">
        <v>175</v>
      </c>
      <c r="M5" s="48" t="s">
        <v>32</v>
      </c>
      <c r="N5" s="48" t="s">
        <v>33</v>
      </c>
      <c r="O5" s="48"/>
      <c r="P5" s="48"/>
      <c r="Q5" s="48"/>
      <c r="R5" s="48" t="s">
        <v>66</v>
      </c>
      <c r="S5" s="48"/>
      <c r="T5" s="48"/>
      <c r="U5" s="48" t="s">
        <v>35</v>
      </c>
      <c r="V5" s="67"/>
      <c r="W5" s="48" t="s">
        <v>36</v>
      </c>
    </row>
    <row r="6" customFormat="false" ht="145.5" hidden="false" customHeight="true" outlineLevel="0" collapsed="false">
      <c r="A6" s="48"/>
      <c r="B6" s="48"/>
      <c r="C6" s="48"/>
      <c r="D6" s="60" t="s">
        <v>176</v>
      </c>
      <c r="E6" s="73" t="s">
        <v>177</v>
      </c>
      <c r="F6" s="72"/>
      <c r="G6" s="60" t="s">
        <v>178</v>
      </c>
      <c r="H6" s="73" t="s">
        <v>179</v>
      </c>
      <c r="I6" s="48"/>
      <c r="J6" s="66"/>
      <c r="K6" s="66"/>
      <c r="L6" s="66"/>
      <c r="M6" s="48"/>
      <c r="N6" s="48" t="s">
        <v>67</v>
      </c>
      <c r="O6" s="48" t="s">
        <v>38</v>
      </c>
      <c r="P6" s="48" t="s">
        <v>39</v>
      </c>
      <c r="Q6" s="48" t="s">
        <v>40</v>
      </c>
      <c r="R6" s="48" t="s">
        <v>68</v>
      </c>
      <c r="S6" s="48" t="s">
        <v>41</v>
      </c>
      <c r="T6" s="48" t="s">
        <v>69</v>
      </c>
      <c r="U6" s="48"/>
      <c r="V6" s="68" t="s">
        <v>43</v>
      </c>
      <c r="W6" s="48"/>
    </row>
    <row r="7" customFormat="false" ht="16.5" hidden="false" customHeight="true" outlineLevel="0" collapsed="false">
      <c r="A7" s="51" t="s">
        <v>44</v>
      </c>
      <c r="B7" s="51" t="s">
        <v>44</v>
      </c>
      <c r="C7" s="51" t="n">
        <v>1</v>
      </c>
      <c r="D7" s="51" t="n">
        <f aca="false">C7+1</f>
        <v>2</v>
      </c>
      <c r="E7" s="51" t="n">
        <f aca="false">D7+1</f>
        <v>3</v>
      </c>
      <c r="F7" s="51" t="n">
        <f aca="false">E7+1</f>
        <v>4</v>
      </c>
      <c r="G7" s="51" t="n">
        <f aca="false">F7+1</f>
        <v>5</v>
      </c>
      <c r="H7" s="51" t="n">
        <f aca="false">G7+1</f>
        <v>6</v>
      </c>
      <c r="I7" s="51" t="n">
        <f aca="false">H7+1</f>
        <v>7</v>
      </c>
      <c r="J7" s="51" t="n">
        <f aca="false">I7+1</f>
        <v>8</v>
      </c>
      <c r="K7" s="51" t="n">
        <f aca="false">J7+1</f>
        <v>9</v>
      </c>
      <c r="L7" s="51" t="n">
        <f aca="false">K7+1</f>
        <v>10</v>
      </c>
      <c r="M7" s="51" t="n">
        <f aca="false">L7+1</f>
        <v>11</v>
      </c>
      <c r="N7" s="51" t="n">
        <f aca="false">M7+1</f>
        <v>12</v>
      </c>
      <c r="O7" s="51" t="n">
        <f aca="false">N7+1</f>
        <v>13</v>
      </c>
      <c r="P7" s="51" t="n">
        <f aca="false">O7+1</f>
        <v>14</v>
      </c>
      <c r="Q7" s="51" t="n">
        <f aca="false">P7+1</f>
        <v>15</v>
      </c>
      <c r="R7" s="51" t="n">
        <f aca="false">Q7+1</f>
        <v>16</v>
      </c>
      <c r="S7" s="51" t="n">
        <f aca="false">R7+1</f>
        <v>17</v>
      </c>
      <c r="T7" s="51" t="n">
        <f aca="false">S7+1</f>
        <v>18</v>
      </c>
      <c r="U7" s="51" t="n">
        <f aca="false">T7+1</f>
        <v>19</v>
      </c>
      <c r="V7" s="51" t="n">
        <f aca="false">U7+1</f>
        <v>20</v>
      </c>
      <c r="W7" s="51" t="n">
        <f aca="false">V7+1</f>
        <v>21</v>
      </c>
    </row>
    <row r="8" s="44" customFormat="true" ht="13.5" hidden="false" customHeight="false" outlineLevel="0" collapsed="false">
      <c r="A8" s="54"/>
      <c r="B8" s="64" t="s">
        <v>45</v>
      </c>
      <c r="C8" s="65" t="n">
        <v>333.25</v>
      </c>
      <c r="D8" s="65" t="n">
        <v>233.65</v>
      </c>
      <c r="E8" s="65" t="n">
        <v>0</v>
      </c>
      <c r="F8" s="65" t="n">
        <v>14.8658</v>
      </c>
      <c r="G8" s="65" t="n">
        <v>9.7</v>
      </c>
      <c r="H8" s="65" t="n">
        <v>14.3</v>
      </c>
      <c r="I8" s="65" t="n">
        <v>24</v>
      </c>
      <c r="J8" s="65" t="n">
        <v>0</v>
      </c>
      <c r="K8" s="65" t="n">
        <v>12.6</v>
      </c>
      <c r="L8" s="65" t="n">
        <v>39</v>
      </c>
      <c r="M8" s="65" t="n">
        <v>333.25</v>
      </c>
      <c r="N8" s="65" t="n">
        <v>320.82</v>
      </c>
      <c r="O8" s="65" t="n">
        <v>320.82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12.43</v>
      </c>
      <c r="X8" s="74"/>
      <c r="Y8" s="74"/>
      <c r="Z8" s="74"/>
      <c r="AA8" s="74"/>
      <c r="AB8" s="74"/>
      <c r="AC8" s="74"/>
      <c r="AD8" s="74"/>
      <c r="AE8" s="74"/>
      <c r="AF8" s="74"/>
    </row>
    <row r="9" customFormat="false" ht="13.5" hidden="false" customHeight="false" outlineLevel="0" collapsed="false">
      <c r="A9" s="54" t="n">
        <v>304</v>
      </c>
      <c r="B9" s="58" t="s">
        <v>2</v>
      </c>
      <c r="C9" s="65" t="n">
        <v>333.25</v>
      </c>
      <c r="D9" s="65" t="n">
        <v>233.65</v>
      </c>
      <c r="E9" s="65" t="n">
        <v>0</v>
      </c>
      <c r="F9" s="65" t="n">
        <v>14.8658</v>
      </c>
      <c r="G9" s="65" t="n">
        <v>9.7</v>
      </c>
      <c r="H9" s="65" t="n">
        <v>14.3</v>
      </c>
      <c r="I9" s="65" t="n">
        <v>24</v>
      </c>
      <c r="J9" s="65" t="n">
        <v>0</v>
      </c>
      <c r="K9" s="65" t="n">
        <v>12.6</v>
      </c>
      <c r="L9" s="65" t="n">
        <v>39</v>
      </c>
      <c r="M9" s="65" t="n">
        <v>333.25</v>
      </c>
      <c r="N9" s="65" t="n">
        <v>320.82</v>
      </c>
      <c r="O9" s="65" t="n">
        <v>320.82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12.43</v>
      </c>
    </row>
    <row r="10" customFormat="false" ht="13.5" hidden="false" customHeight="false" outlineLevel="0" collapsed="false">
      <c r="A10" s="54" t="n">
        <v>304301</v>
      </c>
      <c r="B10" s="58" t="s">
        <v>141</v>
      </c>
      <c r="C10" s="65" t="n">
        <v>297.74</v>
      </c>
      <c r="D10" s="65" t="n">
        <v>206.04</v>
      </c>
      <c r="E10" s="65" t="n">
        <v>0</v>
      </c>
      <c r="F10" s="65" t="n">
        <v>11.7354</v>
      </c>
      <c r="G10" s="65" t="n">
        <v>5.4</v>
      </c>
      <c r="H10" s="65" t="n">
        <v>10.7</v>
      </c>
      <c r="I10" s="65" t="n">
        <v>24</v>
      </c>
      <c r="J10" s="65" t="n">
        <v>0</v>
      </c>
      <c r="K10" s="65" t="n">
        <v>12.6</v>
      </c>
      <c r="L10" s="65" t="n">
        <v>39</v>
      </c>
      <c r="M10" s="65" t="n">
        <v>297.74</v>
      </c>
      <c r="N10" s="65" t="n">
        <v>297.74</v>
      </c>
      <c r="O10" s="65" t="n">
        <v>297.74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</row>
    <row r="11" customFormat="false" ht="13.5" hidden="false" customHeight="false" outlineLevel="0" collapsed="false">
      <c r="A11" s="54" t="n">
        <v>2012501</v>
      </c>
      <c r="B11" s="58" t="s">
        <v>142</v>
      </c>
      <c r="C11" s="65" t="n">
        <v>281.64</v>
      </c>
      <c r="D11" s="65" t="n">
        <v>206.04</v>
      </c>
      <c r="E11" s="65" t="n">
        <v>0</v>
      </c>
      <c r="F11" s="65" t="n">
        <v>11.7354</v>
      </c>
      <c r="G11" s="65" t="n">
        <v>0</v>
      </c>
      <c r="H11" s="65" t="n">
        <v>0</v>
      </c>
      <c r="I11" s="65" t="n">
        <v>24</v>
      </c>
      <c r="J11" s="65" t="n">
        <v>0</v>
      </c>
      <c r="K11" s="65" t="n">
        <v>12.6</v>
      </c>
      <c r="L11" s="65" t="n">
        <v>39</v>
      </c>
      <c r="M11" s="65" t="n">
        <v>281.64</v>
      </c>
      <c r="N11" s="65" t="n">
        <v>281.64</v>
      </c>
      <c r="O11" s="65" t="n">
        <v>281.64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</row>
    <row r="12" customFormat="false" ht="13.5" hidden="false" customHeight="false" outlineLevel="0" collapsed="false">
      <c r="A12" s="54" t="n">
        <v>2080501</v>
      </c>
      <c r="B12" s="58" t="s">
        <v>163</v>
      </c>
      <c r="C12" s="65" t="n">
        <v>16.1</v>
      </c>
      <c r="D12" s="65" t="n">
        <v>0</v>
      </c>
      <c r="E12" s="65" t="n">
        <v>0</v>
      </c>
      <c r="F12" s="65" t="n">
        <v>0</v>
      </c>
      <c r="G12" s="65" t="n">
        <v>5.4</v>
      </c>
      <c r="H12" s="65" t="n">
        <v>10.7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16.1</v>
      </c>
      <c r="N12" s="65" t="n">
        <v>16.1</v>
      </c>
      <c r="O12" s="65" t="n">
        <v>16.1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</row>
    <row r="13" customFormat="false" ht="13.5" hidden="false" customHeight="false" outlineLevel="0" collapsed="false">
      <c r="A13" s="54" t="n">
        <v>304601</v>
      </c>
      <c r="B13" s="58" t="s">
        <v>146</v>
      </c>
      <c r="C13" s="65" t="n">
        <v>12.43</v>
      </c>
      <c r="D13" s="65" t="n">
        <v>12.43</v>
      </c>
      <c r="E13" s="65" t="n">
        <v>0</v>
      </c>
      <c r="F13" s="65" t="n">
        <v>1.8512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12.43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12.43</v>
      </c>
    </row>
    <row r="14" customFormat="false" ht="13.5" hidden="false" customHeight="false" outlineLevel="0" collapsed="false">
      <c r="A14" s="54" t="n">
        <v>2012550</v>
      </c>
      <c r="B14" s="58" t="s">
        <v>147</v>
      </c>
      <c r="C14" s="65" t="n">
        <v>12.43</v>
      </c>
      <c r="D14" s="65" t="n">
        <v>12.43</v>
      </c>
      <c r="E14" s="65" t="n">
        <v>0</v>
      </c>
      <c r="F14" s="65" t="n">
        <v>1.8512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12.43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12.43</v>
      </c>
    </row>
    <row r="15" customFormat="false" ht="13.5" hidden="false" customHeight="false" outlineLevel="0" collapsed="false">
      <c r="A15" s="54" t="n">
        <v>304602</v>
      </c>
      <c r="B15" s="58" t="s">
        <v>149</v>
      </c>
      <c r="C15" s="65" t="n">
        <v>16.48</v>
      </c>
      <c r="D15" s="65" t="n">
        <v>15.18</v>
      </c>
      <c r="E15" s="65" t="n">
        <v>0</v>
      </c>
      <c r="F15" s="65" t="n">
        <v>1.2792</v>
      </c>
      <c r="G15" s="65" t="n">
        <v>0</v>
      </c>
      <c r="H15" s="65" t="n">
        <v>1.3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6.48</v>
      </c>
      <c r="N15" s="65" t="n">
        <v>16.48</v>
      </c>
      <c r="O15" s="65" t="n">
        <v>16.48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</row>
    <row r="16" customFormat="false" ht="13.5" hidden="false" customHeight="false" outlineLevel="0" collapsed="false">
      <c r="A16" s="54" t="n">
        <v>2012550</v>
      </c>
      <c r="B16" s="58" t="s">
        <v>147</v>
      </c>
      <c r="C16" s="65" t="n">
        <v>15.18</v>
      </c>
      <c r="D16" s="65" t="n">
        <v>15.18</v>
      </c>
      <c r="E16" s="65" t="n">
        <v>0</v>
      </c>
      <c r="F16" s="65" t="n">
        <v>1.2792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5.18</v>
      </c>
      <c r="N16" s="65" t="n">
        <v>15.18</v>
      </c>
      <c r="O16" s="65" t="n">
        <v>15.18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</row>
    <row r="17" customFormat="false" ht="13.5" hidden="false" customHeight="false" outlineLevel="0" collapsed="false">
      <c r="A17" s="54" t="n">
        <v>2080502</v>
      </c>
      <c r="B17" s="58" t="s">
        <v>167</v>
      </c>
      <c r="C17" s="65" t="n">
        <v>1.3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1.3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1.3</v>
      </c>
      <c r="N17" s="65" t="n">
        <v>1.3</v>
      </c>
      <c r="O17" s="65" t="n">
        <v>1.3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</row>
    <row r="18" customFormat="false" ht="13.5" hidden="false" customHeight="false" outlineLevel="0" collapsed="false">
      <c r="A18" s="54" t="n">
        <v>304722</v>
      </c>
      <c r="B18" s="58" t="s">
        <v>165</v>
      </c>
      <c r="C18" s="65" t="n">
        <v>6.6</v>
      </c>
      <c r="D18" s="65" t="n">
        <v>0</v>
      </c>
      <c r="E18" s="65" t="n">
        <v>0</v>
      </c>
      <c r="F18" s="65" t="n">
        <v>0</v>
      </c>
      <c r="G18" s="65" t="n">
        <v>4.3</v>
      </c>
      <c r="H18" s="65" t="n">
        <v>2.3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6.6</v>
      </c>
      <c r="N18" s="65" t="n">
        <v>6.6</v>
      </c>
      <c r="O18" s="65" t="n">
        <v>6.6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</row>
    <row r="19" customFormat="false" ht="13.5" hidden="false" customHeight="false" outlineLevel="0" collapsed="false">
      <c r="A19" s="54" t="n">
        <v>2080502</v>
      </c>
      <c r="B19" s="58" t="s">
        <v>167</v>
      </c>
      <c r="C19" s="65" t="n">
        <v>6.6</v>
      </c>
      <c r="D19" s="65" t="n">
        <v>0</v>
      </c>
      <c r="E19" s="65" t="n">
        <v>0</v>
      </c>
      <c r="F19" s="65" t="n">
        <v>0</v>
      </c>
      <c r="G19" s="65" t="n">
        <v>4.3</v>
      </c>
      <c r="H19" s="65" t="n">
        <v>2.3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6.6</v>
      </c>
      <c r="N19" s="65" t="n">
        <v>6.6</v>
      </c>
      <c r="O19" s="65" t="n">
        <v>6.6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</row>
  </sheetData>
  <mergeCells count="18">
    <mergeCell ref="A2:W2"/>
    <mergeCell ref="A4:A6"/>
    <mergeCell ref="B4:B6"/>
    <mergeCell ref="C4:C6"/>
    <mergeCell ref="D4:L4"/>
    <mergeCell ref="M4:W4"/>
    <mergeCell ref="D5:E5"/>
    <mergeCell ref="F5:F6"/>
    <mergeCell ref="G5:H5"/>
    <mergeCell ref="I5:I6"/>
    <mergeCell ref="J5:J6"/>
    <mergeCell ref="K5:K6"/>
    <mergeCell ref="L5:L6"/>
    <mergeCell ref="M5:M6"/>
    <mergeCell ref="N5:Q5"/>
    <mergeCell ref="R5:T5"/>
    <mergeCell ref="U5:U6"/>
    <mergeCell ref="W5:W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49"/>
    <col collapsed="false" customWidth="true" hidden="false" outlineLevel="0" max="3" min="3" style="1" width="8.49"/>
    <col collapsed="false" customWidth="true" hidden="false" outlineLevel="0" max="4" min="4" style="1" width="15.12"/>
    <col collapsed="false" customWidth="true" hidden="false" outlineLevel="0" max="5" min="5" style="1" width="7.87"/>
    <col collapsed="false" customWidth="true" hidden="false" outlineLevel="0" max="6" min="6" style="1" width="11.62"/>
    <col collapsed="false" customWidth="true" hidden="false" outlineLevel="0" max="7" min="7" style="1" width="8.12"/>
    <col collapsed="false" customWidth="true" hidden="false" outlineLevel="0" max="8" min="8" style="1" width="10.87"/>
    <col collapsed="false" customWidth="true" hidden="false" outlineLevel="0" max="9" min="9" style="1" width="12.99"/>
    <col collapsed="false" customWidth="true" hidden="false" outlineLevel="0" max="10" min="10" style="1" width="27.87"/>
    <col collapsed="false" customWidth="true" hidden="false" outlineLevel="0" max="11" min="11" style="1" width="14.49"/>
    <col collapsed="false" customWidth="true" hidden="false" outlineLevel="0" max="12" min="12" style="1" width="10.37"/>
    <col collapsed="false" customWidth="true" hidden="false" outlineLevel="0" max="13" min="13" style="1" width="4.49"/>
    <col collapsed="false" customWidth="true" hidden="false" outlineLevel="0" max="14" min="14" style="1" width="11.24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9.25"/>
    <col collapsed="false" customWidth="true" hidden="false" outlineLevel="0" max="18" min="18" style="1" width="12.75"/>
    <col collapsed="false" customWidth="true" hidden="false" outlineLevel="0" max="20" min="19" style="1" width="11.99"/>
    <col collapsed="false" customWidth="true" hidden="false" outlineLevel="0" max="21" min="21" style="1" width="6.49"/>
    <col collapsed="false" customWidth="true" hidden="false" outlineLevel="0" max="22" min="22" style="1" width="9.25"/>
    <col collapsed="false" customWidth="true" hidden="false" outlineLevel="0" max="23" min="23" style="1" width="10.87"/>
    <col collapsed="false" customWidth="true" hidden="false" outlineLevel="0" max="24" min="24" style="1" width="10.25"/>
    <col collapsed="false" customWidth="false" hidden="false" outlineLevel="0" max="257" min="25" style="1" width="8.99"/>
  </cols>
  <sheetData>
    <row r="1" customFormat="false" ht="13.5" hidden="false" customHeight="true" outlineLevel="0" collapsed="false"/>
    <row r="2" customFormat="false" ht="33" hidden="false" customHeight="true" outlineLevel="0" collapsed="false">
      <c r="A2" s="45" t="s">
        <v>1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59" t="s">
        <v>4</v>
      </c>
    </row>
    <row r="4" customFormat="false" ht="18.75" hidden="false" customHeight="true" outlineLevel="0" collapsed="false">
      <c r="A4" s="48" t="s">
        <v>30</v>
      </c>
      <c r="B4" s="48" t="s">
        <v>31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8" t="s">
        <v>181</v>
      </c>
      <c r="J4" s="48"/>
      <c r="K4" s="48" t="s">
        <v>182</v>
      </c>
      <c r="L4" s="48" t="s">
        <v>183</v>
      </c>
      <c r="M4" s="48" t="s">
        <v>184</v>
      </c>
      <c r="N4" s="48" t="s">
        <v>65</v>
      </c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8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 t="s">
        <v>185</v>
      </c>
      <c r="J5" s="48" t="s">
        <v>186</v>
      </c>
      <c r="K5" s="48"/>
      <c r="L5" s="48"/>
      <c r="M5" s="48"/>
      <c r="N5" s="48" t="s">
        <v>32</v>
      </c>
      <c r="O5" s="48" t="s">
        <v>33</v>
      </c>
      <c r="P5" s="48"/>
      <c r="Q5" s="48"/>
      <c r="R5" s="48"/>
      <c r="S5" s="48" t="s">
        <v>66</v>
      </c>
      <c r="T5" s="48"/>
      <c r="U5" s="48"/>
      <c r="V5" s="48" t="s">
        <v>35</v>
      </c>
      <c r="W5" s="75"/>
      <c r="X5" s="48" t="s">
        <v>36</v>
      </c>
    </row>
    <row r="6" customFormat="false" ht="136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 t="s">
        <v>67</v>
      </c>
      <c r="P6" s="48" t="s">
        <v>38</v>
      </c>
      <c r="Q6" s="48" t="s">
        <v>39</v>
      </c>
      <c r="R6" s="48" t="s">
        <v>40</v>
      </c>
      <c r="S6" s="48" t="s">
        <v>68</v>
      </c>
      <c r="T6" s="48" t="s">
        <v>41</v>
      </c>
      <c r="U6" s="48" t="s">
        <v>69</v>
      </c>
      <c r="V6" s="48"/>
      <c r="W6" s="76" t="s">
        <v>43</v>
      </c>
      <c r="X6" s="48"/>
    </row>
    <row r="7" customFormat="false" ht="17.25" hidden="false" customHeight="true" outlineLevel="0" collapsed="false">
      <c r="A7" s="51" t="s">
        <v>44</v>
      </c>
      <c r="B7" s="51" t="s">
        <v>44</v>
      </c>
      <c r="C7" s="51" t="s">
        <v>44</v>
      </c>
      <c r="D7" s="51" t="s">
        <v>44</v>
      </c>
      <c r="E7" s="51" t="s">
        <v>44</v>
      </c>
      <c r="F7" s="51" t="s">
        <v>44</v>
      </c>
      <c r="G7" s="51" t="s">
        <v>44</v>
      </c>
      <c r="H7" s="51" t="s">
        <v>44</v>
      </c>
      <c r="I7" s="51" t="s">
        <v>44</v>
      </c>
      <c r="J7" s="51" t="s">
        <v>44</v>
      </c>
      <c r="K7" s="51" t="s">
        <v>44</v>
      </c>
      <c r="L7" s="51" t="s">
        <v>44</v>
      </c>
      <c r="M7" s="51" t="s">
        <v>44</v>
      </c>
      <c r="N7" s="51" t="n">
        <v>1</v>
      </c>
      <c r="O7" s="51" t="n">
        <f aca="false">N7+1</f>
        <v>2</v>
      </c>
      <c r="P7" s="51" t="n">
        <f aca="false">O7+1</f>
        <v>3</v>
      </c>
      <c r="Q7" s="51" t="n">
        <f aca="false">P7+1</f>
        <v>4</v>
      </c>
      <c r="R7" s="51" t="n">
        <f aca="false">Q7+1</f>
        <v>5</v>
      </c>
      <c r="S7" s="51" t="n">
        <f aca="false">R7+1</f>
        <v>6</v>
      </c>
      <c r="T7" s="51" t="n">
        <f aca="false">S7+1</f>
        <v>7</v>
      </c>
      <c r="U7" s="51" t="n">
        <f aca="false">T7+1</f>
        <v>8</v>
      </c>
      <c r="V7" s="51" t="n">
        <f aca="false">U7+1</f>
        <v>9</v>
      </c>
      <c r="W7" s="51" t="n">
        <f aca="false">V7+1</f>
        <v>10</v>
      </c>
      <c r="X7" s="51" t="n">
        <f aca="false">W7+1</f>
        <v>11</v>
      </c>
    </row>
    <row r="8" s="44" customFormat="true" ht="13.5" hidden="false" customHeight="false" outlineLevel="0" collapsed="false">
      <c r="A8" s="52"/>
      <c r="B8" s="52"/>
      <c r="C8" s="54"/>
      <c r="D8" s="54"/>
      <c r="E8" s="54"/>
      <c r="F8" s="54"/>
      <c r="G8" s="54"/>
      <c r="H8" s="54"/>
      <c r="I8" s="52"/>
      <c r="J8" s="53" t="s">
        <v>45</v>
      </c>
      <c r="K8" s="52"/>
      <c r="L8" s="52"/>
      <c r="M8" s="52"/>
      <c r="N8" s="55" t="n">
        <v>1239.24</v>
      </c>
      <c r="O8" s="55" t="n">
        <v>1116.36</v>
      </c>
      <c r="P8" s="55" t="n">
        <v>1116.36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122.88</v>
      </c>
      <c r="X8" s="55" t="n">
        <v>0</v>
      </c>
    </row>
    <row r="9" customFormat="false" ht="13.5" hidden="false" customHeight="false" outlineLevel="0" collapsed="false">
      <c r="A9" s="52"/>
      <c r="B9" s="52"/>
      <c r="C9" s="54"/>
      <c r="D9" s="54"/>
      <c r="E9" s="54"/>
      <c r="F9" s="54"/>
      <c r="G9" s="54"/>
      <c r="H9" s="54"/>
      <c r="I9" s="52"/>
      <c r="J9" s="52" t="s">
        <v>187</v>
      </c>
      <c r="K9" s="52"/>
      <c r="L9" s="52"/>
      <c r="M9" s="52"/>
      <c r="N9" s="55" t="n">
        <v>668.24</v>
      </c>
      <c r="O9" s="55" t="n">
        <v>545.36</v>
      </c>
      <c r="P9" s="55" t="n">
        <v>545.36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122.88</v>
      </c>
      <c r="X9" s="55" t="n">
        <v>0</v>
      </c>
    </row>
    <row r="10" customFormat="false" ht="13.5" hidden="false" customHeight="false" outlineLevel="0" collapsed="false">
      <c r="A10" s="52"/>
      <c r="B10" s="52"/>
      <c r="C10" s="54"/>
      <c r="D10" s="54"/>
      <c r="E10" s="54"/>
      <c r="F10" s="54"/>
      <c r="G10" s="54"/>
      <c r="H10" s="54"/>
      <c r="I10" s="52"/>
      <c r="J10" s="57" t="s">
        <v>188</v>
      </c>
      <c r="K10" s="52"/>
      <c r="L10" s="52"/>
      <c r="M10" s="52"/>
      <c r="N10" s="55" t="n">
        <v>545.36</v>
      </c>
      <c r="O10" s="55" t="n">
        <v>545.36</v>
      </c>
      <c r="P10" s="55" t="n">
        <v>545.36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</row>
    <row r="11" customFormat="false" ht="40.5" hidden="false" customHeight="false" outlineLevel="0" collapsed="false">
      <c r="A11" s="52" t="s">
        <v>46</v>
      </c>
      <c r="B11" s="57" t="s">
        <v>47</v>
      </c>
      <c r="C11" s="54" t="n">
        <v>2012506</v>
      </c>
      <c r="D11" s="58" t="s">
        <v>98</v>
      </c>
      <c r="E11" s="54" t="n">
        <v>30211</v>
      </c>
      <c r="F11" s="58" t="s">
        <v>76</v>
      </c>
      <c r="G11" s="54" t="n">
        <v>50201</v>
      </c>
      <c r="H11" s="58" t="s">
        <v>74</v>
      </c>
      <c r="I11" s="52" t="s">
        <v>189</v>
      </c>
      <c r="J11" s="57" t="s">
        <v>190</v>
      </c>
      <c r="K11" s="57" t="s">
        <v>191</v>
      </c>
      <c r="L11" s="57" t="s">
        <v>192</v>
      </c>
      <c r="M11" s="57" t="s">
        <v>193</v>
      </c>
      <c r="N11" s="55" t="n">
        <v>135</v>
      </c>
      <c r="O11" s="55" t="n">
        <v>135</v>
      </c>
      <c r="P11" s="55" t="n">
        <v>135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</row>
    <row r="12" customFormat="false" ht="40.5" hidden="false" customHeight="false" outlineLevel="0" collapsed="false">
      <c r="A12" s="52" t="s">
        <v>46</v>
      </c>
      <c r="B12" s="57" t="s">
        <v>47</v>
      </c>
      <c r="C12" s="54" t="n">
        <v>2012506</v>
      </c>
      <c r="D12" s="58" t="s">
        <v>98</v>
      </c>
      <c r="E12" s="54" t="n">
        <v>30227</v>
      </c>
      <c r="F12" s="58" t="s">
        <v>89</v>
      </c>
      <c r="G12" s="54" t="n">
        <v>50205</v>
      </c>
      <c r="H12" s="58" t="s">
        <v>89</v>
      </c>
      <c r="I12" s="52" t="s">
        <v>189</v>
      </c>
      <c r="J12" s="57" t="s">
        <v>190</v>
      </c>
      <c r="K12" s="57" t="s">
        <v>191</v>
      </c>
      <c r="L12" s="57" t="s">
        <v>192</v>
      </c>
      <c r="M12" s="57" t="s">
        <v>193</v>
      </c>
      <c r="N12" s="55" t="n">
        <v>65.36</v>
      </c>
      <c r="O12" s="55" t="n">
        <v>65.36</v>
      </c>
      <c r="P12" s="55" t="n">
        <v>65.36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</row>
    <row r="13" customFormat="false" ht="40.5" hidden="false" customHeight="false" outlineLevel="0" collapsed="false">
      <c r="A13" s="52" t="s">
        <v>46</v>
      </c>
      <c r="B13" s="57" t="s">
        <v>47</v>
      </c>
      <c r="C13" s="54" t="n">
        <v>2012506</v>
      </c>
      <c r="D13" s="58" t="s">
        <v>98</v>
      </c>
      <c r="E13" s="54" t="n">
        <v>30202</v>
      </c>
      <c r="F13" s="58" t="s">
        <v>104</v>
      </c>
      <c r="G13" s="54" t="n">
        <v>50201</v>
      </c>
      <c r="H13" s="58" t="s">
        <v>74</v>
      </c>
      <c r="I13" s="52" t="s">
        <v>189</v>
      </c>
      <c r="J13" s="57" t="s">
        <v>190</v>
      </c>
      <c r="K13" s="57" t="s">
        <v>191</v>
      </c>
      <c r="L13" s="57" t="s">
        <v>192</v>
      </c>
      <c r="M13" s="57" t="s">
        <v>193</v>
      </c>
      <c r="N13" s="55" t="n">
        <v>20</v>
      </c>
      <c r="O13" s="55" t="n">
        <v>20</v>
      </c>
      <c r="P13" s="55" t="n">
        <v>2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</row>
    <row r="14" customFormat="false" ht="40.5" hidden="false" customHeight="false" outlineLevel="0" collapsed="false">
      <c r="A14" s="52" t="s">
        <v>46</v>
      </c>
      <c r="B14" s="57" t="s">
        <v>47</v>
      </c>
      <c r="C14" s="54" t="n">
        <v>2012506</v>
      </c>
      <c r="D14" s="58" t="s">
        <v>98</v>
      </c>
      <c r="E14" s="54" t="n">
        <v>30902</v>
      </c>
      <c r="F14" s="58" t="s">
        <v>101</v>
      </c>
      <c r="G14" s="54" t="n">
        <v>50404</v>
      </c>
      <c r="H14" s="58" t="s">
        <v>102</v>
      </c>
      <c r="I14" s="52" t="s">
        <v>189</v>
      </c>
      <c r="J14" s="57" t="s">
        <v>190</v>
      </c>
      <c r="K14" s="57" t="s">
        <v>191</v>
      </c>
      <c r="L14" s="57" t="s">
        <v>192</v>
      </c>
      <c r="M14" s="57" t="s">
        <v>193</v>
      </c>
      <c r="N14" s="55" t="n">
        <v>19</v>
      </c>
      <c r="O14" s="55" t="n">
        <v>19</v>
      </c>
      <c r="P14" s="55" t="n">
        <v>19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</row>
    <row r="15" customFormat="false" ht="40.5" hidden="false" customHeight="false" outlineLevel="0" collapsed="false">
      <c r="A15" s="52" t="s">
        <v>46</v>
      </c>
      <c r="B15" s="57" t="s">
        <v>47</v>
      </c>
      <c r="C15" s="54" t="n">
        <v>2012506</v>
      </c>
      <c r="D15" s="58" t="s">
        <v>98</v>
      </c>
      <c r="E15" s="54" t="n">
        <v>30907</v>
      </c>
      <c r="F15" s="58" t="s">
        <v>105</v>
      </c>
      <c r="G15" s="54" t="n">
        <v>50404</v>
      </c>
      <c r="H15" s="58" t="s">
        <v>102</v>
      </c>
      <c r="I15" s="52" t="s">
        <v>189</v>
      </c>
      <c r="J15" s="57" t="s">
        <v>190</v>
      </c>
      <c r="K15" s="57" t="s">
        <v>191</v>
      </c>
      <c r="L15" s="57" t="s">
        <v>192</v>
      </c>
      <c r="M15" s="57" t="s">
        <v>193</v>
      </c>
      <c r="N15" s="55" t="n">
        <v>11</v>
      </c>
      <c r="O15" s="55" t="n">
        <v>11</v>
      </c>
      <c r="P15" s="55" t="n">
        <v>1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</row>
    <row r="16" customFormat="false" ht="40.5" hidden="false" customHeight="false" outlineLevel="0" collapsed="false">
      <c r="A16" s="52" t="s">
        <v>46</v>
      </c>
      <c r="B16" s="57" t="s">
        <v>47</v>
      </c>
      <c r="C16" s="54" t="n">
        <v>2012506</v>
      </c>
      <c r="D16" s="58" t="s">
        <v>98</v>
      </c>
      <c r="E16" s="54" t="n">
        <v>30215</v>
      </c>
      <c r="F16" s="58" t="s">
        <v>78</v>
      </c>
      <c r="G16" s="54" t="n">
        <v>50202</v>
      </c>
      <c r="H16" s="58" t="s">
        <v>78</v>
      </c>
      <c r="I16" s="52" t="s">
        <v>189</v>
      </c>
      <c r="J16" s="57" t="s">
        <v>190</v>
      </c>
      <c r="K16" s="57" t="s">
        <v>191</v>
      </c>
      <c r="L16" s="57" t="s">
        <v>192</v>
      </c>
      <c r="M16" s="57" t="s">
        <v>193</v>
      </c>
      <c r="N16" s="55" t="n">
        <v>10</v>
      </c>
      <c r="O16" s="55" t="n">
        <v>10</v>
      </c>
      <c r="P16" s="55" t="n">
        <v>1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</row>
    <row r="17" customFormat="false" ht="40.5" hidden="false" customHeight="false" outlineLevel="0" collapsed="false">
      <c r="A17" s="52" t="s">
        <v>46</v>
      </c>
      <c r="B17" s="57" t="s">
        <v>47</v>
      </c>
      <c r="C17" s="54" t="n">
        <v>2012506</v>
      </c>
      <c r="D17" s="58" t="s">
        <v>98</v>
      </c>
      <c r="E17" s="54" t="n">
        <v>30201</v>
      </c>
      <c r="F17" s="58" t="s">
        <v>96</v>
      </c>
      <c r="G17" s="54" t="n">
        <v>50201</v>
      </c>
      <c r="H17" s="58" t="s">
        <v>74</v>
      </c>
      <c r="I17" s="52" t="s">
        <v>189</v>
      </c>
      <c r="J17" s="57" t="s">
        <v>190</v>
      </c>
      <c r="K17" s="57" t="s">
        <v>191</v>
      </c>
      <c r="L17" s="57" t="s">
        <v>192</v>
      </c>
      <c r="M17" s="57" t="s">
        <v>193</v>
      </c>
      <c r="N17" s="55" t="n">
        <v>255</v>
      </c>
      <c r="O17" s="55" t="n">
        <v>255</v>
      </c>
      <c r="P17" s="55" t="n">
        <v>255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</row>
    <row r="18" customFormat="false" ht="40.5" hidden="false" customHeight="false" outlineLevel="0" collapsed="false">
      <c r="A18" s="52" t="s">
        <v>46</v>
      </c>
      <c r="B18" s="57" t="s">
        <v>47</v>
      </c>
      <c r="C18" s="54" t="n">
        <v>2012506</v>
      </c>
      <c r="D18" s="58" t="s">
        <v>98</v>
      </c>
      <c r="E18" s="54" t="n">
        <v>30216</v>
      </c>
      <c r="F18" s="58" t="s">
        <v>90</v>
      </c>
      <c r="G18" s="54" t="n">
        <v>50203</v>
      </c>
      <c r="H18" s="58" t="s">
        <v>90</v>
      </c>
      <c r="I18" s="52" t="s">
        <v>189</v>
      </c>
      <c r="J18" s="57" t="s">
        <v>190</v>
      </c>
      <c r="K18" s="57" t="s">
        <v>191</v>
      </c>
      <c r="L18" s="57" t="s">
        <v>192</v>
      </c>
      <c r="M18" s="57" t="s">
        <v>193</v>
      </c>
      <c r="N18" s="55" t="n">
        <v>30</v>
      </c>
      <c r="O18" s="55" t="n">
        <v>30</v>
      </c>
      <c r="P18" s="55" t="n">
        <v>3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</row>
    <row r="19" customFormat="false" ht="27" hidden="false" customHeight="false" outlineLevel="0" collapsed="false">
      <c r="A19" s="52"/>
      <c r="B19" s="52"/>
      <c r="C19" s="54"/>
      <c r="D19" s="54"/>
      <c r="E19" s="54"/>
      <c r="F19" s="54"/>
      <c r="G19" s="54"/>
      <c r="H19" s="54"/>
      <c r="I19" s="52"/>
      <c r="J19" s="57" t="s">
        <v>194</v>
      </c>
      <c r="K19" s="52"/>
      <c r="L19" s="52"/>
      <c r="M19" s="52"/>
      <c r="N19" s="55" t="n">
        <v>122.88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122.88</v>
      </c>
      <c r="X19" s="55" t="n">
        <v>0</v>
      </c>
    </row>
    <row r="20" customFormat="false" ht="27" hidden="false" customHeight="false" outlineLevel="0" collapsed="false">
      <c r="A20" s="52" t="s">
        <v>46</v>
      </c>
      <c r="B20" s="57" t="s">
        <v>47</v>
      </c>
      <c r="C20" s="54" t="n">
        <v>2012506</v>
      </c>
      <c r="D20" s="58" t="s">
        <v>98</v>
      </c>
      <c r="E20" s="54" t="n">
        <v>30203</v>
      </c>
      <c r="F20" s="58" t="s">
        <v>103</v>
      </c>
      <c r="G20" s="54" t="n">
        <v>50205</v>
      </c>
      <c r="H20" s="58" t="s">
        <v>89</v>
      </c>
      <c r="I20" s="52" t="s">
        <v>195</v>
      </c>
      <c r="J20" s="57" t="s">
        <v>196</v>
      </c>
      <c r="K20" s="57" t="s">
        <v>197</v>
      </c>
      <c r="L20" s="57" t="s">
        <v>192</v>
      </c>
      <c r="M20" s="57" t="s">
        <v>198</v>
      </c>
      <c r="N20" s="55" t="n">
        <v>25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25</v>
      </c>
      <c r="X20" s="55" t="n">
        <v>0</v>
      </c>
    </row>
    <row r="21" customFormat="false" ht="27" hidden="false" customHeight="false" outlineLevel="0" collapsed="false">
      <c r="A21" s="52" t="s">
        <v>46</v>
      </c>
      <c r="B21" s="57" t="s">
        <v>47</v>
      </c>
      <c r="C21" s="54" t="n">
        <v>2012506</v>
      </c>
      <c r="D21" s="58" t="s">
        <v>98</v>
      </c>
      <c r="E21" s="54" t="n">
        <v>30226</v>
      </c>
      <c r="F21" s="58" t="s">
        <v>88</v>
      </c>
      <c r="G21" s="54" t="n">
        <v>50205</v>
      </c>
      <c r="H21" s="58" t="s">
        <v>89</v>
      </c>
      <c r="I21" s="52" t="s">
        <v>195</v>
      </c>
      <c r="J21" s="57" t="s">
        <v>196</v>
      </c>
      <c r="K21" s="57" t="s">
        <v>197</v>
      </c>
      <c r="L21" s="57" t="s">
        <v>192</v>
      </c>
      <c r="M21" s="57" t="s">
        <v>198</v>
      </c>
      <c r="N21" s="55" t="n">
        <v>2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20</v>
      </c>
      <c r="X21" s="55" t="n">
        <v>0</v>
      </c>
    </row>
    <row r="22" customFormat="false" ht="27" hidden="false" customHeight="false" outlineLevel="0" collapsed="false">
      <c r="A22" s="52" t="s">
        <v>46</v>
      </c>
      <c r="B22" s="57" t="s">
        <v>47</v>
      </c>
      <c r="C22" s="54" t="n">
        <v>2012506</v>
      </c>
      <c r="D22" s="58" t="s">
        <v>98</v>
      </c>
      <c r="E22" s="54" t="n">
        <v>30201</v>
      </c>
      <c r="F22" s="58" t="s">
        <v>96</v>
      </c>
      <c r="G22" s="54" t="n">
        <v>50201</v>
      </c>
      <c r="H22" s="58" t="s">
        <v>74</v>
      </c>
      <c r="I22" s="52" t="s">
        <v>195</v>
      </c>
      <c r="J22" s="57" t="s">
        <v>196</v>
      </c>
      <c r="K22" s="57" t="s">
        <v>197</v>
      </c>
      <c r="L22" s="57" t="s">
        <v>192</v>
      </c>
      <c r="M22" s="57" t="s">
        <v>198</v>
      </c>
      <c r="N22" s="55" t="n">
        <v>1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0</v>
      </c>
      <c r="X22" s="55" t="n">
        <v>0</v>
      </c>
    </row>
    <row r="23" customFormat="false" ht="27" hidden="false" customHeight="false" outlineLevel="0" collapsed="false">
      <c r="A23" s="52" t="s">
        <v>46</v>
      </c>
      <c r="B23" s="57" t="s">
        <v>47</v>
      </c>
      <c r="C23" s="54" t="n">
        <v>2012506</v>
      </c>
      <c r="D23" s="58" t="s">
        <v>98</v>
      </c>
      <c r="E23" s="54" t="n">
        <v>30202</v>
      </c>
      <c r="F23" s="58" t="s">
        <v>104</v>
      </c>
      <c r="G23" s="54" t="n">
        <v>50201</v>
      </c>
      <c r="H23" s="58" t="s">
        <v>74</v>
      </c>
      <c r="I23" s="52" t="s">
        <v>195</v>
      </c>
      <c r="J23" s="57" t="s">
        <v>196</v>
      </c>
      <c r="K23" s="57" t="s">
        <v>197</v>
      </c>
      <c r="L23" s="57" t="s">
        <v>192</v>
      </c>
      <c r="M23" s="57" t="s">
        <v>198</v>
      </c>
      <c r="N23" s="55" t="n">
        <v>1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10</v>
      </c>
      <c r="X23" s="55" t="n">
        <v>0</v>
      </c>
    </row>
    <row r="24" customFormat="false" ht="27" hidden="false" customHeight="false" outlineLevel="0" collapsed="false">
      <c r="A24" s="52" t="s">
        <v>46</v>
      </c>
      <c r="B24" s="57" t="s">
        <v>47</v>
      </c>
      <c r="C24" s="54" t="n">
        <v>2012506</v>
      </c>
      <c r="D24" s="58" t="s">
        <v>98</v>
      </c>
      <c r="E24" s="54" t="n">
        <v>30211</v>
      </c>
      <c r="F24" s="58" t="s">
        <v>76</v>
      </c>
      <c r="G24" s="54" t="n">
        <v>50201</v>
      </c>
      <c r="H24" s="58" t="s">
        <v>74</v>
      </c>
      <c r="I24" s="52" t="s">
        <v>195</v>
      </c>
      <c r="J24" s="57" t="s">
        <v>196</v>
      </c>
      <c r="K24" s="57" t="s">
        <v>197</v>
      </c>
      <c r="L24" s="57" t="s">
        <v>192</v>
      </c>
      <c r="M24" s="57" t="s">
        <v>198</v>
      </c>
      <c r="N24" s="55" t="n">
        <v>5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5</v>
      </c>
      <c r="X24" s="55" t="n">
        <v>0</v>
      </c>
    </row>
    <row r="25" customFormat="false" ht="27" hidden="false" customHeight="false" outlineLevel="0" collapsed="false">
      <c r="A25" s="52" t="s">
        <v>46</v>
      </c>
      <c r="B25" s="57" t="s">
        <v>47</v>
      </c>
      <c r="C25" s="54" t="n">
        <v>2012506</v>
      </c>
      <c r="D25" s="58" t="s">
        <v>98</v>
      </c>
      <c r="E25" s="54" t="n">
        <v>30227</v>
      </c>
      <c r="F25" s="58" t="s">
        <v>89</v>
      </c>
      <c r="G25" s="54" t="n">
        <v>50205</v>
      </c>
      <c r="H25" s="58" t="s">
        <v>89</v>
      </c>
      <c r="I25" s="52" t="s">
        <v>195</v>
      </c>
      <c r="J25" s="57" t="s">
        <v>196</v>
      </c>
      <c r="K25" s="57" t="s">
        <v>197</v>
      </c>
      <c r="L25" s="57" t="s">
        <v>192</v>
      </c>
      <c r="M25" s="57" t="s">
        <v>198</v>
      </c>
      <c r="N25" s="55" t="n">
        <v>33.38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33.38</v>
      </c>
      <c r="X25" s="55" t="n">
        <v>0</v>
      </c>
    </row>
    <row r="26" customFormat="false" ht="27" hidden="false" customHeight="false" outlineLevel="0" collapsed="false">
      <c r="A26" s="52" t="s">
        <v>46</v>
      </c>
      <c r="B26" s="57" t="s">
        <v>47</v>
      </c>
      <c r="C26" s="54" t="n">
        <v>2012506</v>
      </c>
      <c r="D26" s="58" t="s">
        <v>98</v>
      </c>
      <c r="E26" s="54" t="n">
        <v>30215</v>
      </c>
      <c r="F26" s="58" t="s">
        <v>78</v>
      </c>
      <c r="G26" s="54" t="n">
        <v>50202</v>
      </c>
      <c r="H26" s="58" t="s">
        <v>78</v>
      </c>
      <c r="I26" s="52" t="s">
        <v>195</v>
      </c>
      <c r="J26" s="57" t="s">
        <v>196</v>
      </c>
      <c r="K26" s="57" t="s">
        <v>197</v>
      </c>
      <c r="L26" s="57" t="s">
        <v>192</v>
      </c>
      <c r="M26" s="57" t="s">
        <v>198</v>
      </c>
      <c r="N26" s="55" t="n">
        <v>9.5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9.5</v>
      </c>
      <c r="X26" s="55" t="n">
        <v>0</v>
      </c>
    </row>
    <row r="27" customFormat="false" ht="27" hidden="false" customHeight="false" outlineLevel="0" collapsed="false">
      <c r="A27" s="52" t="s">
        <v>46</v>
      </c>
      <c r="B27" s="57" t="s">
        <v>47</v>
      </c>
      <c r="C27" s="54" t="n">
        <v>2012506</v>
      </c>
      <c r="D27" s="58" t="s">
        <v>98</v>
      </c>
      <c r="E27" s="54" t="n">
        <v>30212</v>
      </c>
      <c r="F27" s="58" t="s">
        <v>99</v>
      </c>
      <c r="G27" s="54" t="n">
        <v>50207</v>
      </c>
      <c r="H27" s="58" t="s">
        <v>99</v>
      </c>
      <c r="I27" s="52" t="s">
        <v>195</v>
      </c>
      <c r="J27" s="57" t="s">
        <v>196</v>
      </c>
      <c r="K27" s="57" t="s">
        <v>197</v>
      </c>
      <c r="L27" s="57" t="s">
        <v>192</v>
      </c>
      <c r="M27" s="57" t="s">
        <v>198</v>
      </c>
      <c r="N27" s="55" t="n">
        <v>1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10</v>
      </c>
      <c r="X27" s="55" t="n">
        <v>0</v>
      </c>
    </row>
    <row r="28" customFormat="false" ht="13.5" hidden="false" customHeight="false" outlineLevel="0" collapsed="false">
      <c r="A28" s="52"/>
      <c r="B28" s="52"/>
      <c r="C28" s="54"/>
      <c r="D28" s="54"/>
      <c r="E28" s="54"/>
      <c r="F28" s="54"/>
      <c r="G28" s="54"/>
      <c r="H28" s="54"/>
      <c r="I28" s="52"/>
      <c r="J28" s="52" t="s">
        <v>199</v>
      </c>
      <c r="K28" s="52"/>
      <c r="L28" s="52"/>
      <c r="M28" s="52"/>
      <c r="N28" s="55" t="n">
        <v>571</v>
      </c>
      <c r="O28" s="55" t="n">
        <v>571</v>
      </c>
      <c r="P28" s="55" t="n">
        <v>571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</row>
    <row r="29" customFormat="false" ht="13.5" hidden="false" customHeight="false" outlineLevel="0" collapsed="false">
      <c r="A29" s="52"/>
      <c r="B29" s="52"/>
      <c r="C29" s="54"/>
      <c r="D29" s="54"/>
      <c r="E29" s="54"/>
      <c r="F29" s="54"/>
      <c r="G29" s="54"/>
      <c r="H29" s="54"/>
      <c r="I29" s="52"/>
      <c r="J29" s="57" t="s">
        <v>188</v>
      </c>
      <c r="K29" s="52"/>
      <c r="L29" s="52"/>
      <c r="M29" s="52"/>
      <c r="N29" s="55" t="n">
        <v>91</v>
      </c>
      <c r="O29" s="55" t="n">
        <v>91</v>
      </c>
      <c r="P29" s="55" t="n">
        <v>91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</row>
    <row r="30" customFormat="false" ht="27" hidden="false" customHeight="false" outlineLevel="0" collapsed="false">
      <c r="A30" s="52" t="s">
        <v>46</v>
      </c>
      <c r="B30" s="57" t="s">
        <v>47</v>
      </c>
      <c r="C30" s="54" t="n">
        <v>2012506</v>
      </c>
      <c r="D30" s="58" t="s">
        <v>98</v>
      </c>
      <c r="E30" s="54" t="n">
        <v>39999</v>
      </c>
      <c r="F30" s="58" t="s">
        <v>100</v>
      </c>
      <c r="G30" s="54" t="n">
        <v>59999</v>
      </c>
      <c r="H30" s="58" t="s">
        <v>100</v>
      </c>
      <c r="I30" s="52" t="s">
        <v>200</v>
      </c>
      <c r="J30" s="57" t="s">
        <v>201</v>
      </c>
      <c r="K30" s="57" t="s">
        <v>202</v>
      </c>
      <c r="L30" s="52"/>
      <c r="M30" s="57" t="s">
        <v>198</v>
      </c>
      <c r="N30" s="55" t="n">
        <v>91</v>
      </c>
      <c r="O30" s="55" t="n">
        <v>91</v>
      </c>
      <c r="P30" s="55" t="n">
        <v>91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</row>
    <row r="31" customFormat="false" ht="13.5" hidden="false" customHeight="false" outlineLevel="0" collapsed="false">
      <c r="A31" s="52"/>
      <c r="B31" s="52"/>
      <c r="C31" s="54"/>
      <c r="D31" s="54"/>
      <c r="E31" s="54"/>
      <c r="F31" s="54"/>
      <c r="G31" s="54"/>
      <c r="H31" s="54"/>
      <c r="I31" s="52"/>
      <c r="J31" s="57" t="s">
        <v>203</v>
      </c>
      <c r="K31" s="52"/>
      <c r="L31" s="52"/>
      <c r="M31" s="52"/>
      <c r="N31" s="55" t="n">
        <v>480</v>
      </c>
      <c r="O31" s="55" t="n">
        <v>480</v>
      </c>
      <c r="P31" s="55" t="n">
        <v>48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</row>
    <row r="32" customFormat="false" ht="54" hidden="false" customHeight="false" outlineLevel="0" collapsed="false">
      <c r="A32" s="52" t="s">
        <v>46</v>
      </c>
      <c r="B32" s="57" t="s">
        <v>47</v>
      </c>
      <c r="C32" s="54" t="n">
        <v>2012506</v>
      </c>
      <c r="D32" s="58" t="s">
        <v>98</v>
      </c>
      <c r="E32" s="54" t="n">
        <v>39999</v>
      </c>
      <c r="F32" s="58" t="s">
        <v>100</v>
      </c>
      <c r="G32" s="54" t="n">
        <v>59999</v>
      </c>
      <c r="H32" s="58" t="s">
        <v>100</v>
      </c>
      <c r="I32" s="52" t="s">
        <v>204</v>
      </c>
      <c r="J32" s="52" t="s">
        <v>205</v>
      </c>
      <c r="K32" s="52" t="s">
        <v>206</v>
      </c>
      <c r="L32" s="52"/>
      <c r="M32" s="57" t="s">
        <v>198</v>
      </c>
      <c r="N32" s="55" t="n">
        <v>280</v>
      </c>
      <c r="O32" s="55" t="n">
        <v>280</v>
      </c>
      <c r="P32" s="55" t="n">
        <v>28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</row>
    <row r="33" customFormat="false" ht="27" hidden="false" customHeight="false" outlineLevel="0" collapsed="false">
      <c r="A33" s="52" t="s">
        <v>46</v>
      </c>
      <c r="B33" s="57" t="s">
        <v>47</v>
      </c>
      <c r="C33" s="54" t="n">
        <v>2012506</v>
      </c>
      <c r="D33" s="58" t="s">
        <v>98</v>
      </c>
      <c r="E33" s="54" t="n">
        <v>39999</v>
      </c>
      <c r="F33" s="58" t="s">
        <v>100</v>
      </c>
      <c r="G33" s="54" t="n">
        <v>59999</v>
      </c>
      <c r="H33" s="58" t="s">
        <v>100</v>
      </c>
      <c r="I33" s="52" t="s">
        <v>207</v>
      </c>
      <c r="J33" s="57" t="s">
        <v>208</v>
      </c>
      <c r="K33" s="57" t="s">
        <v>209</v>
      </c>
      <c r="L33" s="52"/>
      <c r="M33" s="57" t="s">
        <v>198</v>
      </c>
      <c r="N33" s="55" t="n">
        <v>130</v>
      </c>
      <c r="O33" s="55" t="n">
        <v>130</v>
      </c>
      <c r="P33" s="55" t="n">
        <v>13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</row>
    <row r="34" customFormat="false" ht="40.5" hidden="false" customHeight="false" outlineLevel="0" collapsed="false">
      <c r="A34" s="52" t="s">
        <v>46</v>
      </c>
      <c r="B34" s="57" t="s">
        <v>47</v>
      </c>
      <c r="C34" s="54" t="n">
        <v>2012506</v>
      </c>
      <c r="D34" s="58" t="s">
        <v>98</v>
      </c>
      <c r="E34" s="54" t="n">
        <v>39999</v>
      </c>
      <c r="F34" s="58" t="s">
        <v>100</v>
      </c>
      <c r="G34" s="54" t="n">
        <v>59999</v>
      </c>
      <c r="H34" s="58" t="s">
        <v>100</v>
      </c>
      <c r="I34" s="52" t="s">
        <v>207</v>
      </c>
      <c r="J34" s="57" t="s">
        <v>208</v>
      </c>
      <c r="K34" s="57" t="s">
        <v>210</v>
      </c>
      <c r="L34" s="52"/>
      <c r="M34" s="57" t="s">
        <v>198</v>
      </c>
      <c r="N34" s="55" t="n">
        <v>70</v>
      </c>
      <c r="O34" s="55" t="n">
        <v>70</v>
      </c>
      <c r="P34" s="55" t="n">
        <v>7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</row>
  </sheetData>
  <mergeCells count="21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X4"/>
    <mergeCell ref="I5:I6"/>
    <mergeCell ref="J5:J6"/>
    <mergeCell ref="N5:N6"/>
    <mergeCell ref="O5:R5"/>
    <mergeCell ref="S5:U5"/>
    <mergeCell ref="V5:V6"/>
    <mergeCell ref="X5:X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25"/>
    <col collapsed="false" customWidth="true" hidden="false" outlineLevel="0" max="3" min="3" style="1" width="12.49"/>
    <col collapsed="false" customWidth="true" hidden="false" outlineLevel="0" max="4" min="4" style="1" width="24.49"/>
    <col collapsed="false" customWidth="true" hidden="false" outlineLevel="0" max="5" min="5" style="1" width="11.75"/>
    <col collapsed="false" customWidth="false" hidden="false" outlineLevel="0" max="8" min="6" style="1" width="8.99"/>
    <col collapsed="false" customWidth="true" hidden="false" outlineLevel="0" max="9" min="9" style="1" width="6.25"/>
    <col collapsed="false" customWidth="true" hidden="false" outlineLevel="0" max="10" min="10" style="1" width="8.12"/>
    <col collapsed="false" customWidth="true" hidden="false" outlineLevel="0" max="11" min="11" style="1" width="7.62"/>
    <col collapsed="false" customWidth="true" hidden="false" outlineLevel="0" max="12" min="12" style="1" width="6.12"/>
    <col collapsed="false" customWidth="true" hidden="false" outlineLevel="0" max="13" min="13" style="1" width="3.99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77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4.25" hidden="false" customHeight="true" outlineLevel="0" collapsed="false">
      <c r="A3" s="79"/>
      <c r="B3" s="80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4</v>
      </c>
    </row>
    <row r="4" customFormat="false" ht="19.5" hidden="false" customHeight="true" outlineLevel="0" collapsed="false">
      <c r="A4" s="83" t="s">
        <v>30</v>
      </c>
      <c r="B4" s="83" t="s">
        <v>31</v>
      </c>
      <c r="C4" s="84" t="s">
        <v>212</v>
      </c>
      <c r="D4" s="85" t="s">
        <v>182</v>
      </c>
      <c r="E4" s="85" t="s">
        <v>213</v>
      </c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1" hidden="false" customHeight="true" outlineLevel="0" collapsed="false">
      <c r="A5" s="83"/>
      <c r="B5" s="83"/>
      <c r="C5" s="84"/>
      <c r="D5" s="85"/>
      <c r="E5" s="85" t="s">
        <v>32</v>
      </c>
      <c r="F5" s="85" t="s">
        <v>33</v>
      </c>
      <c r="G5" s="85"/>
      <c r="H5" s="85"/>
      <c r="I5" s="85"/>
      <c r="J5" s="85" t="s">
        <v>34</v>
      </c>
      <c r="K5" s="85"/>
      <c r="L5" s="85"/>
      <c r="M5" s="85" t="s">
        <v>214</v>
      </c>
      <c r="N5" s="86"/>
      <c r="O5" s="85" t="s">
        <v>36</v>
      </c>
    </row>
    <row r="6" customFormat="false" ht="107.25" hidden="false" customHeight="true" outlineLevel="0" collapsed="false">
      <c r="A6" s="83"/>
      <c r="B6" s="83"/>
      <c r="C6" s="84"/>
      <c r="D6" s="85"/>
      <c r="E6" s="85"/>
      <c r="F6" s="85" t="s">
        <v>37</v>
      </c>
      <c r="G6" s="83" t="s">
        <v>38</v>
      </c>
      <c r="H6" s="83" t="s">
        <v>39</v>
      </c>
      <c r="I6" s="83" t="s">
        <v>40</v>
      </c>
      <c r="J6" s="85" t="s">
        <v>37</v>
      </c>
      <c r="K6" s="85" t="s">
        <v>41</v>
      </c>
      <c r="L6" s="83" t="s">
        <v>42</v>
      </c>
      <c r="M6" s="85"/>
      <c r="N6" s="87" t="s">
        <v>43</v>
      </c>
      <c r="O6" s="85"/>
    </row>
    <row r="7" customFormat="false" ht="20.25" hidden="false" customHeight="true" outlineLevel="0" collapsed="false">
      <c r="A7" s="88" t="s">
        <v>44</v>
      </c>
      <c r="B7" s="88" t="s">
        <v>44</v>
      </c>
      <c r="C7" s="88" t="s">
        <v>44</v>
      </c>
      <c r="D7" s="88" t="s">
        <v>44</v>
      </c>
      <c r="E7" s="89" t="n">
        <v>1</v>
      </c>
      <c r="F7" s="89" t="n">
        <f aca="false">E7+1</f>
        <v>2</v>
      </c>
      <c r="G7" s="89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</row>
    <row r="8" s="44" customFormat="true" ht="13.5" hidden="false" customHeight="false" outlineLevel="0" collapsed="false">
      <c r="A8" s="52"/>
      <c r="B8" s="57" t="s">
        <v>45</v>
      </c>
      <c r="C8" s="52"/>
      <c r="D8" s="52"/>
      <c r="E8" s="55" t="n">
        <v>387.41</v>
      </c>
      <c r="F8" s="55" t="n">
        <v>387.41</v>
      </c>
      <c r="G8" s="55" t="n">
        <v>387.41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27" hidden="false" customHeight="false" outlineLevel="0" collapsed="false">
      <c r="A9" s="52" t="s">
        <v>215</v>
      </c>
      <c r="B9" s="57" t="s">
        <v>2</v>
      </c>
      <c r="C9" s="52"/>
      <c r="D9" s="52"/>
      <c r="E9" s="55" t="n">
        <v>387.41</v>
      </c>
      <c r="F9" s="55" t="n">
        <v>387.41</v>
      </c>
      <c r="G9" s="55" t="n">
        <v>387.4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27" hidden="false" customHeight="false" outlineLevel="0" collapsed="false">
      <c r="A10" s="52" t="s">
        <v>216</v>
      </c>
      <c r="B10" s="57" t="s">
        <v>141</v>
      </c>
      <c r="C10" s="52"/>
      <c r="D10" s="52"/>
      <c r="E10" s="55" t="n">
        <v>276.36</v>
      </c>
      <c r="F10" s="55" t="n">
        <v>276.36</v>
      </c>
      <c r="G10" s="55" t="n">
        <v>276.36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54" hidden="false" customHeight="false" outlineLevel="0" collapsed="false">
      <c r="A11" s="52" t="s">
        <v>217</v>
      </c>
      <c r="B11" s="52" t="s">
        <v>217</v>
      </c>
      <c r="C11" s="52" t="s">
        <v>218</v>
      </c>
      <c r="D11" s="57" t="s">
        <v>219</v>
      </c>
      <c r="E11" s="55" t="n">
        <v>142.86</v>
      </c>
      <c r="F11" s="55" t="n">
        <v>142.86</v>
      </c>
      <c r="G11" s="55" t="n">
        <v>142.86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40.5" hidden="false" customHeight="false" outlineLevel="0" collapsed="false">
      <c r="A12" s="52" t="s">
        <v>217</v>
      </c>
      <c r="B12" s="52" t="s">
        <v>217</v>
      </c>
      <c r="C12" s="52" t="s">
        <v>218</v>
      </c>
      <c r="D12" s="57" t="s">
        <v>220</v>
      </c>
      <c r="E12" s="55" t="n">
        <v>133.5</v>
      </c>
      <c r="F12" s="55" t="n">
        <v>133.5</v>
      </c>
      <c r="G12" s="55" t="n">
        <v>133.5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3.5" hidden="false" customHeight="false" outlineLevel="0" collapsed="false">
      <c r="A13" s="52" t="s">
        <v>221</v>
      </c>
      <c r="B13" s="57" t="s">
        <v>146</v>
      </c>
      <c r="C13" s="52"/>
      <c r="D13" s="52"/>
      <c r="E13" s="55" t="n">
        <v>72.6</v>
      </c>
      <c r="F13" s="55" t="n">
        <v>72.6</v>
      </c>
      <c r="G13" s="55" t="n">
        <v>72.6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3.5" hidden="false" customHeight="false" outlineLevel="0" collapsed="false">
      <c r="A14" s="52" t="s">
        <v>217</v>
      </c>
      <c r="B14" s="52" t="s">
        <v>217</v>
      </c>
      <c r="C14" s="52" t="s">
        <v>218</v>
      </c>
      <c r="D14" s="57" t="s">
        <v>222</v>
      </c>
      <c r="E14" s="55" t="n">
        <v>37.91</v>
      </c>
      <c r="F14" s="55" t="n">
        <v>37.91</v>
      </c>
      <c r="G14" s="55" t="n">
        <v>37.91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54" hidden="false" customHeight="false" outlineLevel="0" collapsed="false">
      <c r="A15" s="52" t="s">
        <v>217</v>
      </c>
      <c r="B15" s="52" t="s">
        <v>217</v>
      </c>
      <c r="C15" s="52" t="s">
        <v>218</v>
      </c>
      <c r="D15" s="57" t="s">
        <v>219</v>
      </c>
      <c r="E15" s="55" t="n">
        <v>27.06</v>
      </c>
      <c r="F15" s="55" t="n">
        <v>27.06</v>
      </c>
      <c r="G15" s="55" t="n">
        <v>27.06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27" hidden="false" customHeight="false" outlineLevel="0" collapsed="false">
      <c r="A16" s="52" t="s">
        <v>217</v>
      </c>
      <c r="B16" s="52" t="s">
        <v>217</v>
      </c>
      <c r="C16" s="52" t="s">
        <v>223</v>
      </c>
      <c r="D16" s="57" t="s">
        <v>224</v>
      </c>
      <c r="E16" s="55" t="n">
        <v>7.63</v>
      </c>
      <c r="F16" s="55" t="n">
        <v>7.63</v>
      </c>
      <c r="G16" s="55" t="n">
        <v>7.63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27" hidden="false" customHeight="false" outlineLevel="0" collapsed="false">
      <c r="A17" s="52" t="s">
        <v>225</v>
      </c>
      <c r="B17" s="57" t="s">
        <v>149</v>
      </c>
      <c r="C17" s="52"/>
      <c r="D17" s="52"/>
      <c r="E17" s="55" t="n">
        <v>38.45</v>
      </c>
      <c r="F17" s="55" t="n">
        <v>38.45</v>
      </c>
      <c r="G17" s="55" t="n">
        <v>38.45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27" hidden="false" customHeight="false" outlineLevel="0" collapsed="false">
      <c r="A18" s="52" t="s">
        <v>217</v>
      </c>
      <c r="B18" s="52" t="s">
        <v>217</v>
      </c>
      <c r="C18" s="52" t="s">
        <v>218</v>
      </c>
      <c r="D18" s="57" t="s">
        <v>224</v>
      </c>
      <c r="E18" s="55" t="n">
        <v>10</v>
      </c>
      <c r="F18" s="55" t="n">
        <v>10</v>
      </c>
      <c r="G18" s="55" t="n">
        <v>1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54" hidden="false" customHeight="false" outlineLevel="0" collapsed="false">
      <c r="A19" s="52" t="s">
        <v>217</v>
      </c>
      <c r="B19" s="52" t="s">
        <v>217</v>
      </c>
      <c r="C19" s="52" t="s">
        <v>218</v>
      </c>
      <c r="D19" s="57" t="s">
        <v>219</v>
      </c>
      <c r="E19" s="55" t="n">
        <v>28.45</v>
      </c>
      <c r="F19" s="55" t="n">
        <v>28.45</v>
      </c>
      <c r="G19" s="55" t="n">
        <v>28.45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</sheetData>
  <mergeCells count="11">
    <mergeCell ref="A2:O2"/>
    <mergeCell ref="A4:A6"/>
    <mergeCell ref="B4:B6"/>
    <mergeCell ref="C4:C6"/>
    <mergeCell ref="D4:D6"/>
    <mergeCell ref="E4:O4"/>
    <mergeCell ref="E5:E6"/>
    <mergeCell ref="F5:I5"/>
    <mergeCell ref="J5:L5"/>
    <mergeCell ref="M5:M6"/>
    <mergeCell ref="O5:O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null,null,预算经办</cp:lastModifiedBy>
  <cp:lastPrinted>2014-01-16T02:11:23Z</cp:lastPrinted>
  <dcterms:modified xsi:type="dcterms:W3CDTF">2018-02-23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99906</vt:r8>
  </property>
  <property fmtid="{D5CDD505-2E9C-101B-9397-08002B2CF9AE}" pid="3" name="KSOProductBuildVer">
    <vt:lpwstr>2052-10.8.0.6206</vt:lpwstr>
  </property>
</Properties>
</file>